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rFont val="Noto Sans"/>
        <family val="2"/>
      </rPr>
      <t xml:space="preserve">党政机关、事业单位、国企餐厨垃圾统计表（</t>
    </r>
    <r>
      <rPr>
        <sz val="14"/>
        <rFont val="方正小标宋_GBK"/>
        <family val="4"/>
        <charset val="134"/>
      </rPr>
      <t xml:space="preserve">10</t>
    </r>
    <r>
      <rPr>
        <sz val="14"/>
        <rFont val="Noto Sans"/>
        <family val="2"/>
      </rPr>
      <t xml:space="preserve">月份）</t>
    </r>
  </si>
  <si>
    <t xml:space="preserve">序号</t>
  </si>
  <si>
    <t xml:space="preserve">单位名称</t>
  </si>
  <si>
    <r>
      <rPr>
        <sz val="11"/>
        <color rgb="FF000000"/>
        <rFont val="黑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份收集量    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Noto Sans"/>
        <family val="2"/>
      </rPr>
      <t xml:space="preserve">定额标准      （吨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应缴金额（元）</t>
  </si>
  <si>
    <t xml:space="preserve">国家税务总局海安市税务局</t>
  </si>
  <si>
    <t xml:space="preserve">海安市城南实验小学</t>
  </si>
  <si>
    <t xml:space="preserve">本部</t>
  </si>
  <si>
    <t xml:space="preserve">西校区</t>
  </si>
  <si>
    <t xml:space="preserve">海安市城南实验小学（东校区）</t>
  </si>
  <si>
    <t xml:space="preserve">海安市南屏小学</t>
  </si>
  <si>
    <t xml:space="preserve">海安市人力资源和社会保障局</t>
  </si>
  <si>
    <t xml:space="preserve">海安市公安局</t>
  </si>
  <si>
    <t xml:space="preserve">海安看守所</t>
  </si>
  <si>
    <t xml:space="preserve">海安市人民检察院</t>
  </si>
  <si>
    <t xml:space="preserve">海安市市场监督管理局</t>
  </si>
  <si>
    <t xml:space="preserve">海安市自然资源和规划局</t>
  </si>
  <si>
    <t xml:space="preserve">海安市卫生健康委员会</t>
  </si>
  <si>
    <t xml:space="preserve">海安市海陵中学</t>
  </si>
  <si>
    <t xml:space="preserve">南校区</t>
  </si>
  <si>
    <t xml:space="preserve">海安市实验中学</t>
  </si>
  <si>
    <t xml:space="preserve">海安市紫石中学</t>
  </si>
  <si>
    <t xml:space="preserve">海安市教师发展中心附属小学</t>
  </si>
  <si>
    <t xml:space="preserve">海光</t>
  </si>
  <si>
    <t xml:space="preserve">江苏省海安高级中学</t>
  </si>
  <si>
    <t xml:space="preserve">海安高新区田庄小学</t>
  </si>
  <si>
    <t xml:space="preserve">江苏省海安中等专业学校</t>
  </si>
  <si>
    <t xml:space="preserve">海安市明道小学</t>
  </si>
  <si>
    <t xml:space="preserve">丹凤校区</t>
  </si>
  <si>
    <t xml:space="preserve">海安市实验小学</t>
  </si>
  <si>
    <t xml:space="preserve">海安市特殊教育学校</t>
  </si>
  <si>
    <t xml:space="preserve">海安市开发区实验学校</t>
  </si>
  <si>
    <t xml:space="preserve">海安市城南实验中学</t>
  </si>
  <si>
    <t xml:space="preserve">海安市人民法院</t>
  </si>
  <si>
    <t xml:space="preserve">海安市人民医院</t>
  </si>
  <si>
    <t xml:space="preserve">海安市中医院</t>
  </si>
  <si>
    <t xml:space="preserve">海安市城市管理局</t>
  </si>
  <si>
    <t xml:space="preserve">海安胡集街道</t>
  </si>
  <si>
    <t xml:space="preserve">国网江苏省电力有限公司海安市供电分公司</t>
  </si>
  <si>
    <t xml:space="preserve">海安市第一实验幼儿园</t>
  </si>
  <si>
    <t xml:space="preserve">中大街幼儿园</t>
  </si>
  <si>
    <t xml:space="preserve">闸东幼儿园</t>
  </si>
  <si>
    <t xml:space="preserve">/</t>
  </si>
  <si>
    <t xml:space="preserve">海安市明道幼儿园</t>
  </si>
  <si>
    <t xml:space="preserve">海安市长江路幼儿园</t>
  </si>
  <si>
    <t xml:space="preserve">华新分园</t>
  </si>
  <si>
    <t xml:space="preserve">城南分园</t>
  </si>
  <si>
    <t xml:space="preserve">海安县第二实验幼儿园</t>
  </si>
  <si>
    <t xml:space="preserve">开发区分园</t>
  </si>
  <si>
    <t xml:space="preserve">彩虹分园</t>
  </si>
  <si>
    <t xml:space="preserve">海安高新区恒源幼儿园</t>
  </si>
  <si>
    <t xml:space="preserve">海安市第三实验幼儿园</t>
  </si>
  <si>
    <t xml:space="preserve">尚府分园</t>
  </si>
  <si>
    <t xml:space="preserve">御府分园</t>
  </si>
  <si>
    <t xml:space="preserve">海安市第三人民医院</t>
  </si>
  <si>
    <t xml:space="preserve">海安市融媒体中心</t>
  </si>
  <si>
    <t xml:space="preserve">海安市社会福利院</t>
  </si>
  <si>
    <t xml:space="preserve">中国银行股份有限公司海安支行</t>
  </si>
  <si>
    <t xml:space="preserve">江苏海安农村商业银行股份有限公司</t>
  </si>
  <si>
    <t xml:space="preserve">中国建设银行股份有限公司海安支行</t>
  </si>
  <si>
    <t xml:space="preserve">海安市立发中学</t>
  </si>
  <si>
    <t xml:space="preserve">海安市机关事务服务中心</t>
  </si>
  <si>
    <t xml:space="preserve">海安高新区田庄幼儿园</t>
  </si>
  <si>
    <t xml:space="preserve">海安高新区海南幼儿园</t>
  </si>
  <si>
    <t xml:space="preserve">海安市城东镇立发幼儿园</t>
  </si>
  <si>
    <t xml:space="preserve">南通理工学院</t>
  </si>
  <si>
    <t xml:space="preserve">南通市烟草公司海安分公司</t>
  </si>
  <si>
    <t xml:space="preserve">海安市水务集团有限公司</t>
  </si>
  <si>
    <t xml:space="preserve">海安市交通运输局</t>
  </si>
  <si>
    <t xml:space="preserve">江苏海穗工业园区发展集团有限公司</t>
  </si>
  <si>
    <t xml:space="preserve">海安市凤山小学</t>
  </si>
  <si>
    <t xml:space="preserve">海安市七星湖幼儿园</t>
  </si>
  <si>
    <t xml:space="preserve">海安高新区闸西幼儿园</t>
  </si>
  <si>
    <t xml:space="preserve">海安高新区实验幼儿园</t>
  </si>
  <si>
    <t xml:space="preserve">海安市综合检验检测中心</t>
  </si>
  <si>
    <t xml:space="preserve">海安市海安街道办事处</t>
  </si>
  <si>
    <t xml:space="preserve">海安市城建开发投资集团有限公司</t>
  </si>
  <si>
    <t xml:space="preserve">海安市消防救援大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K55" activeCellId="0" sqref="K55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28.99"/>
    <col collapsed="false" customWidth="true" hidden="false" outlineLevel="0" max="3" min="3" style="1" width="14.99"/>
    <col collapsed="false" customWidth="true" hidden="false" outlineLevel="0" max="4" min="4" style="1" width="13.19"/>
    <col collapsed="false" customWidth="true" hidden="false" outlineLevel="0" max="5" min="5" style="1" width="14.42"/>
    <col collapsed="false" customWidth="true" hidden="false" outlineLevel="0" max="6" min="6" style="0" width="13.22"/>
  </cols>
  <sheetData>
    <row r="1" customFormat="false" ht="21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34.9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6" t="s">
        <v>5</v>
      </c>
      <c r="F3" s="6" t="s">
        <v>6</v>
      </c>
    </row>
    <row r="4" customFormat="false" ht="20.25" hidden="false" customHeight="true" outlineLevel="0" collapsed="false">
      <c r="A4" s="8" t="n">
        <v>1</v>
      </c>
      <c r="B4" s="4" t="s">
        <v>7</v>
      </c>
      <c r="C4" s="4"/>
      <c r="D4" s="9" t="n">
        <v>0.63</v>
      </c>
      <c r="E4" s="10" t="n">
        <v>2.17</v>
      </c>
      <c r="F4" s="11" t="n">
        <f aca="false">ROUND((IF((D4-E4*0.8)&lt;=0,D4*80,IF((D4-E4)&lt;=0,D4*100,IF((D4-E4*1.5)&lt;=0,E4*100+(D4-E4)*150,IF((E4*1.5-D4)&lt;0,E4*100+0.5*E4*150+(D4-E4*1.5)*200))))),2)</f>
        <v>50.4</v>
      </c>
    </row>
    <row r="5" customFormat="false" ht="20.25" hidden="false" customHeight="true" outlineLevel="0" collapsed="false">
      <c r="A5" s="8" t="n">
        <v>2</v>
      </c>
      <c r="B5" s="6" t="s">
        <v>8</v>
      </c>
      <c r="C5" s="4" t="s">
        <v>9</v>
      </c>
      <c r="D5" s="9" t="n">
        <v>30.96</v>
      </c>
      <c r="E5" s="10" t="n">
        <v>47.78</v>
      </c>
      <c r="F5" s="11" t="n">
        <f aca="false">ROUND((IF((D5-E5*0.8)&lt;=0,D5*80,IF((D5-E5)&lt;=0,D5*100,IF((D5-E5*1.5)&lt;=0,E5*100+(D5-E5)*150,IF((E5*1.5-D5)&lt;0,E5*100+0.5*E5*150+(D5-E5*1.5)*200))))),2)</f>
        <v>2476.8</v>
      </c>
    </row>
    <row r="6" customFormat="false" ht="20.25" hidden="false" customHeight="true" outlineLevel="0" collapsed="false">
      <c r="A6" s="8"/>
      <c r="B6" s="6"/>
      <c r="C6" s="4" t="s">
        <v>10</v>
      </c>
      <c r="D6" s="9" t="n">
        <v>18.72</v>
      </c>
      <c r="E6" s="10" t="n">
        <v>20.56</v>
      </c>
      <c r="F6" s="11" t="n">
        <f aca="false">ROUND((IF((D6-E6*0.8)&lt;=0,D6*80,IF((D6-E6)&lt;=0,D6*100,IF((D6-E6*1.5)&lt;=0,E6*100+(D6-E6)*150,IF((E6*1.5-D6)&lt;0,E6*100+0.5*E6*150+(D6-E6*1.5)*200))))),2)</f>
        <v>1872</v>
      </c>
    </row>
    <row r="7" customFormat="false" ht="20.25" hidden="false" customHeight="true" outlineLevel="0" collapsed="false">
      <c r="A7" s="12" t="n">
        <v>3</v>
      </c>
      <c r="B7" s="6" t="s">
        <v>11</v>
      </c>
      <c r="C7" s="6"/>
      <c r="D7" s="9" t="n">
        <v>16.71</v>
      </c>
      <c r="E7" s="10" t="n">
        <v>12.78</v>
      </c>
      <c r="F7" s="11" t="n">
        <f aca="false">ROUND((IF((D7-E7*0.8)&lt;=0,D7*80,IF((D7-E7)&lt;=0,D7*100,IF((D7-E7*1.5)&lt;=0,E7*100+(D7-E7)*150,IF((E7*1.5-D7)&lt;0,E7*100+0.5*E7*150+(D7-E7*1.5)*200))))),2)</f>
        <v>1867.5</v>
      </c>
    </row>
    <row r="8" customFormat="false" ht="20.25" hidden="false" customHeight="true" outlineLevel="0" collapsed="false">
      <c r="A8" s="12" t="n">
        <v>4</v>
      </c>
      <c r="B8" s="4" t="s">
        <v>12</v>
      </c>
      <c r="C8" s="4"/>
      <c r="D8" s="9" t="n">
        <v>10.88</v>
      </c>
      <c r="E8" s="10" t="n">
        <v>26.51</v>
      </c>
      <c r="F8" s="11" t="n">
        <f aca="false">ROUND((IF((D8-E8*0.8)&lt;=0,D8*80,IF((D8-E8)&lt;=0,D8*100,IF((D8-E8*1.5)&lt;=0,E8*100+(D8-E8)*150,IF((E8*1.5-D8)&lt;0,E8*100+0.5*E8*150+(D8-E8*1.5)*200))))),2)</f>
        <v>870.4</v>
      </c>
    </row>
    <row r="9" customFormat="false" ht="20.25" hidden="false" customHeight="true" outlineLevel="0" collapsed="false">
      <c r="A9" s="12" t="n">
        <v>5</v>
      </c>
      <c r="B9" s="4" t="s">
        <v>13</v>
      </c>
      <c r="C9" s="4"/>
      <c r="D9" s="9" t="n">
        <v>0.75</v>
      </c>
      <c r="E9" s="8" t="n">
        <v>2.25</v>
      </c>
      <c r="F9" s="11" t="n">
        <f aca="false">ROUND((IF((D9-E9*0.8)&lt;=0,D9*80,IF((D9-E9)&lt;=0,D9*100,IF((D9-E9*1.5)&lt;=0,E9*100+(D9-E9)*150,IF((E9*1.5-D9)&lt;0,E9*100+0.5*E9*150+(D9-E9*1.5)*200))))),2)</f>
        <v>60</v>
      </c>
    </row>
    <row r="10" customFormat="false" ht="20.25" hidden="false" customHeight="true" outlineLevel="0" collapsed="false">
      <c r="A10" s="8" t="n">
        <v>6</v>
      </c>
      <c r="B10" s="13" t="s">
        <v>14</v>
      </c>
      <c r="C10" s="14" t="s">
        <v>14</v>
      </c>
      <c r="D10" s="9" t="n">
        <v>1.95</v>
      </c>
      <c r="E10" s="8" t="n">
        <v>4.77</v>
      </c>
      <c r="F10" s="11" t="n">
        <f aca="false">ROUND((IF((D10-E10*0.8)&lt;=0,D10*80,IF((D10-E10)&lt;=0,D10*100,IF((D10-E10*1.5)&lt;=0,E10*100+(D10-E10)*150,IF((E10*1.5-D10)&lt;0,E10*100+0.5*E10*150+(D10-E10*1.5)*200))))),2)</f>
        <v>156</v>
      </c>
    </row>
    <row r="11" customFormat="false" ht="20.25" hidden="false" customHeight="true" outlineLevel="0" collapsed="false">
      <c r="A11" s="8"/>
      <c r="B11" s="13"/>
      <c r="C11" s="14" t="s">
        <v>15</v>
      </c>
      <c r="D11" s="9" t="n">
        <v>0.93</v>
      </c>
      <c r="E11" s="8" t="n">
        <v>2.5</v>
      </c>
      <c r="F11" s="11" t="n">
        <f aca="false">ROUND((IF((D11-E11*0.8)&lt;=0,D11*80,IF((D11-E11)&lt;=0,D11*100,IF((D11-E11*1.5)&lt;=0,E11*100+(D11-E11)*150,IF((E11*1.5-D11)&lt;0,E11*100+0.5*E11*150+(D11-E11*1.5)*200))))),2)</f>
        <v>74.4</v>
      </c>
    </row>
    <row r="12" customFormat="false" ht="20.25" hidden="false" customHeight="true" outlineLevel="0" collapsed="false">
      <c r="A12" s="8" t="n">
        <v>7</v>
      </c>
      <c r="B12" s="4" t="s">
        <v>16</v>
      </c>
      <c r="C12" s="4"/>
      <c r="D12" s="9" t="n">
        <v>1.04</v>
      </c>
      <c r="E12" s="8" t="n">
        <v>2.25</v>
      </c>
      <c r="F12" s="11" t="n">
        <f aca="false">ROUND((IF((D12-E12*0.8)&lt;=0,D12*80,IF((D12-E12)&lt;=0,D12*100,IF((D12-E12*1.5)&lt;=0,E12*100+(D12-E12)*150,IF((E12*1.5-D12)&lt;0,E12*100+0.5*E12*150+(D12-E12*1.5)*200))))),2)</f>
        <v>83.2</v>
      </c>
    </row>
    <row r="13" customFormat="false" ht="20.25" hidden="false" customHeight="true" outlineLevel="0" collapsed="false">
      <c r="A13" s="8" t="n">
        <v>8</v>
      </c>
      <c r="B13" s="4" t="s">
        <v>17</v>
      </c>
      <c r="C13" s="4"/>
      <c r="D13" s="9" t="n">
        <v>0.78</v>
      </c>
      <c r="E13" s="8" t="n">
        <v>1.85</v>
      </c>
      <c r="F13" s="11" t="n">
        <f aca="false">ROUND((IF((D13-E13*0.8)&lt;=0,D13*80,IF((D13-E13)&lt;=0,D13*100,IF((D13-E13*1.5)&lt;=0,E13*100+(D13-E13)*150,IF((E13*1.5-D13)&lt;0,E13*100+0.5*E13*150+(D13-E13*1.5)*200))))),2)</f>
        <v>62.4</v>
      </c>
    </row>
    <row r="14" customFormat="false" ht="20.25" hidden="false" customHeight="true" outlineLevel="0" collapsed="false">
      <c r="A14" s="8" t="n">
        <v>9</v>
      </c>
      <c r="B14" s="4" t="s">
        <v>18</v>
      </c>
      <c r="C14" s="4"/>
      <c r="D14" s="9" t="n">
        <v>0.33</v>
      </c>
      <c r="E14" s="8" t="n">
        <v>2.27</v>
      </c>
      <c r="F14" s="11" t="n">
        <f aca="false">ROUND((IF((D14-E14*0.8)&lt;=0,D14*80,IF((D14-E14)&lt;=0,D14*100,IF((D14-E14*1.5)&lt;=0,E14*100+(D14-E14)*150,IF((E14*1.5-D14)&lt;0,E14*100+0.5*E14*150+(D14-E14*1.5)*200))))),2)</f>
        <v>26.4</v>
      </c>
    </row>
    <row r="15" customFormat="false" ht="20.25" hidden="false" customHeight="true" outlineLevel="0" collapsed="false">
      <c r="A15" s="8" t="n">
        <v>10</v>
      </c>
      <c r="B15" s="4" t="s">
        <v>19</v>
      </c>
      <c r="C15" s="4"/>
      <c r="D15" s="9" t="n">
        <v>1.67</v>
      </c>
      <c r="E15" s="8" t="n">
        <v>2.02</v>
      </c>
      <c r="F15" s="11" t="n">
        <f aca="false">ROUND((IF((D15-E15*0.8)&lt;=0,D15*80,IF((D15-E15)&lt;=0,D15*100,IF((D15-E15*1.5)&lt;=0,E15*100+(D15-E15)*150,IF((E15*1.5-D15)&lt;0,E15*100+0.5*E15*150+(D15-E15*1.5)*200))))),2)</f>
        <v>167</v>
      </c>
    </row>
    <row r="16" customFormat="false" ht="20.25" hidden="false" customHeight="true" outlineLevel="0" collapsed="false">
      <c r="A16" s="8" t="n">
        <v>11</v>
      </c>
      <c r="B16" s="6" t="s">
        <v>20</v>
      </c>
      <c r="C16" s="4" t="s">
        <v>9</v>
      </c>
      <c r="D16" s="9" t="n">
        <v>40.78</v>
      </c>
      <c r="E16" s="8" t="n">
        <v>46.39</v>
      </c>
      <c r="F16" s="11" t="n">
        <f aca="false">ROUND((IF((D16-E16*0.8)&lt;=0,D16*80,IF((D16-E16)&lt;=0,D16*100,IF((D16-E16*1.5)&lt;=0,E16*100+(D16-E16)*150,IF((E16*1.5-D16)&lt;0,E16*100+0.5*E16*150+(D16-E16*1.5)*200))))),2)</f>
        <v>4078</v>
      </c>
    </row>
    <row r="17" customFormat="false" ht="20.25" hidden="false" customHeight="true" outlineLevel="0" collapsed="false">
      <c r="A17" s="8"/>
      <c r="B17" s="6"/>
      <c r="C17" s="4" t="s">
        <v>21</v>
      </c>
      <c r="D17" s="9" t="n">
        <v>30.14</v>
      </c>
      <c r="E17" s="8" t="n">
        <v>20.83</v>
      </c>
      <c r="F17" s="11" t="n">
        <f aca="false">ROUND((IF((D17-E17*0.8)&lt;=0,D17*80,IF((D17-E17)&lt;=0,D17*100,IF((D17-E17*1.5)&lt;=0,E17*100+(D17-E17)*150,IF((E17*1.5-D17)&lt;0,E17*100+0.5*E17*150+(D17-E17*1.5)*200))))),2)</f>
        <v>3479.5</v>
      </c>
    </row>
    <row r="18" customFormat="false" ht="20.25" hidden="false" customHeight="true" outlineLevel="0" collapsed="false">
      <c r="A18" s="8" t="n">
        <v>12</v>
      </c>
      <c r="B18" s="4" t="s">
        <v>22</v>
      </c>
      <c r="C18" s="4"/>
      <c r="D18" s="9" t="n">
        <v>19.66</v>
      </c>
      <c r="E18" s="8" t="n">
        <v>34.72</v>
      </c>
      <c r="F18" s="11" t="n">
        <f aca="false">ROUND((IF((D18-E18*0.8)&lt;=0,D18*80,IF((D18-E18)&lt;=0,D18*100,IF((D18-E18*1.5)&lt;=0,E18*100+(D18-E18)*150,IF((E18*1.5-D18)&lt;0,E18*100+0.5*E18*150+(D18-E18*1.5)*200))))),2)</f>
        <v>1572.8</v>
      </c>
    </row>
    <row r="19" customFormat="false" ht="20.25" hidden="false" customHeight="true" outlineLevel="0" collapsed="false">
      <c r="A19" s="8" t="n">
        <v>13</v>
      </c>
      <c r="B19" s="4" t="s">
        <v>23</v>
      </c>
      <c r="C19" s="4"/>
      <c r="D19" s="9" t="n">
        <v>25.97</v>
      </c>
      <c r="E19" s="8" t="n">
        <v>46.94</v>
      </c>
      <c r="F19" s="11" t="n">
        <f aca="false">ROUND((IF((D19-E19*0.8)&lt;=0,D19*80,IF((D19-E19)&lt;=0,D19*100,IF((D19-E19*1.5)&lt;=0,E19*100+(D19-E19)*150,IF((E19*1.5-D19)&lt;0,E19*100+0.5*E19*150+(D19-E19*1.5)*200))))),2)</f>
        <v>2077.6</v>
      </c>
    </row>
    <row r="20" customFormat="false" ht="20.25" hidden="false" customHeight="true" outlineLevel="0" collapsed="false">
      <c r="A20" s="8" t="n">
        <v>14</v>
      </c>
      <c r="B20" s="6" t="s">
        <v>24</v>
      </c>
      <c r="C20" s="4" t="s">
        <v>9</v>
      </c>
      <c r="D20" s="9" t="n">
        <v>9.44</v>
      </c>
      <c r="E20" s="8" t="n">
        <v>16.67</v>
      </c>
      <c r="F20" s="11" t="n">
        <f aca="false">ROUND((IF((D20-E20*0.8)&lt;=0,D20*80,IF((D20-E20)&lt;=0,D20*100,IF((D20-E20*1.5)&lt;=0,E20*100+(D20-E20)*150,IF((E20*1.5-D20)&lt;0,E20*100+0.5*E20*150+(D20-E20*1.5)*200))))),2)</f>
        <v>755.2</v>
      </c>
    </row>
    <row r="21" customFormat="false" ht="20.25" hidden="false" customHeight="true" outlineLevel="0" collapsed="false">
      <c r="A21" s="8"/>
      <c r="B21" s="6"/>
      <c r="C21" s="4" t="s">
        <v>25</v>
      </c>
      <c r="D21" s="9" t="n">
        <v>3.31</v>
      </c>
      <c r="E21" s="8" t="n">
        <v>9.17</v>
      </c>
      <c r="F21" s="11" t="n">
        <f aca="false">ROUND((IF((D21-E21*0.8)&lt;=0,D21*80,IF((D21-E21)&lt;=0,D21*100,IF((D21-E21*1.5)&lt;=0,E21*100+(D21-E21)*150,IF((E21*1.5-D21)&lt;0,E21*100+0.5*E21*150+(D21-E21*1.5)*200))))),2)</f>
        <v>264.8</v>
      </c>
    </row>
    <row r="22" customFormat="false" ht="20.25" hidden="false" customHeight="true" outlineLevel="0" collapsed="false">
      <c r="A22" s="8" t="n">
        <v>15</v>
      </c>
      <c r="B22" s="4" t="s">
        <v>26</v>
      </c>
      <c r="C22" s="4"/>
      <c r="D22" s="9" t="n">
        <v>35.75</v>
      </c>
      <c r="E22" s="8" t="n">
        <v>44.72</v>
      </c>
      <c r="F22" s="11" t="n">
        <f aca="false">ROUND((IF((D22-E22*0.8)&lt;=0,D22*80,IF((D22-E22)&lt;=0,D22*100,IF((D22-E22*1.5)&lt;=0,E22*100+(D22-E22)*150,IF((E22*1.5-D22)&lt;0,E22*100+0.5*E22*150+(D22-E22*1.5)*200))))),2)</f>
        <v>2860</v>
      </c>
    </row>
    <row r="23" customFormat="false" ht="20.25" hidden="false" customHeight="true" outlineLevel="0" collapsed="false">
      <c r="A23" s="8" t="n">
        <v>16</v>
      </c>
      <c r="B23" s="4" t="s">
        <v>27</v>
      </c>
      <c r="C23" s="4"/>
      <c r="D23" s="9" t="n">
        <v>1.78</v>
      </c>
      <c r="E23" s="8" t="n">
        <v>2.25</v>
      </c>
      <c r="F23" s="11" t="n">
        <f aca="false">ROUND((IF((D23-E23*0.8)&lt;=0,D23*80,IF((D23-E23)&lt;=0,D23*100,IF((D23-E23*1.5)&lt;=0,E23*100+(D23-E23)*150,IF((E23*1.5-D23)&lt;0,E23*100+0.5*E23*150+(D23-E23*1.5)*200))))),2)</f>
        <v>142.4</v>
      </c>
    </row>
    <row r="24" customFormat="false" ht="20.25" hidden="false" customHeight="true" outlineLevel="0" collapsed="false">
      <c r="A24" s="8" t="n">
        <v>17</v>
      </c>
      <c r="B24" s="4" t="s">
        <v>28</v>
      </c>
      <c r="C24" s="4"/>
      <c r="D24" s="9" t="n">
        <v>17.88</v>
      </c>
      <c r="E24" s="8" t="n">
        <v>28.33</v>
      </c>
      <c r="F24" s="11" t="n">
        <f aca="false">ROUND((IF((D24-E24*0.8)&lt;=0,D24*80,IF((D24-E24)&lt;=0,D24*100,IF((D24-E24*1.5)&lt;=0,E24*100+(D24-E24)*150,IF((E24*1.5-D24)&lt;0,E24*100+0.5*E24*150+(D24-E24*1.5)*200))))),2)</f>
        <v>1430.4</v>
      </c>
    </row>
    <row r="25" customFormat="false" ht="20.25" hidden="false" customHeight="true" outlineLevel="0" collapsed="false">
      <c r="A25" s="8" t="n">
        <v>18</v>
      </c>
      <c r="B25" s="6" t="s">
        <v>29</v>
      </c>
      <c r="C25" s="4" t="s">
        <v>9</v>
      </c>
      <c r="D25" s="9" t="n">
        <v>12.13</v>
      </c>
      <c r="E25" s="8" t="n">
        <v>17.22</v>
      </c>
      <c r="F25" s="11" t="n">
        <f aca="false">ROUND((IF((D25-E25*0.8)&lt;=0,D25*80,IF((D25-E25)&lt;=0,D25*100,IF((D25-E25*1.5)&lt;=0,E25*100+(D25-E25)*150,IF((E25*1.5-D25)&lt;0,E25*100+0.5*E25*150+(D25-E25*1.5)*200))))),2)</f>
        <v>970.4</v>
      </c>
    </row>
    <row r="26" customFormat="false" ht="20.25" hidden="false" customHeight="true" outlineLevel="0" collapsed="false">
      <c r="A26" s="8"/>
      <c r="B26" s="6"/>
      <c r="C26" s="4" t="s">
        <v>30</v>
      </c>
      <c r="D26" s="9" t="n">
        <v>4.97</v>
      </c>
      <c r="E26" s="8" t="n">
        <v>3.61</v>
      </c>
      <c r="F26" s="11" t="n">
        <f aca="false">ROUND((IF((D26-E26*0.8)&lt;=0,D26*80,IF((D26-E26)&lt;=0,D26*100,IF((D26-E26*1.5)&lt;=0,E26*100+(D26-E26)*150,IF((E26*1.5-D26)&lt;0,E26*100+0.5*E26*150+(D26-E26*1.5)*200))))),2)</f>
        <v>565</v>
      </c>
    </row>
    <row r="27" customFormat="false" ht="20.25" hidden="false" customHeight="true" outlineLevel="0" collapsed="false">
      <c r="A27" s="8" t="n">
        <v>19</v>
      </c>
      <c r="B27" s="6" t="s">
        <v>31</v>
      </c>
      <c r="C27" s="4" t="s">
        <v>9</v>
      </c>
      <c r="D27" s="9" t="n">
        <v>24.67</v>
      </c>
      <c r="E27" s="8" t="n">
        <v>26.67</v>
      </c>
      <c r="F27" s="11" t="n">
        <f aca="false">ROUND((IF((D27-E27*0.8)&lt;=0,D27*80,IF((D27-E27)&lt;=0,D27*100,IF((D27-E27*1.5)&lt;=0,E27*100+(D27-E27)*150,IF((E27*1.5-D27)&lt;0,E27*100+0.5*E27*150+(D27-E27*1.5)*200))))),2)</f>
        <v>2467</v>
      </c>
    </row>
    <row r="28" customFormat="false" ht="20.25" hidden="false" customHeight="true" outlineLevel="0" collapsed="false">
      <c r="A28" s="8"/>
      <c r="B28" s="6"/>
      <c r="C28" s="4" t="s">
        <v>10</v>
      </c>
      <c r="D28" s="9" t="n">
        <v>8.91</v>
      </c>
      <c r="E28" s="8" t="n">
        <v>11.11</v>
      </c>
      <c r="F28" s="11" t="n">
        <f aca="false">ROUND((IF((D28-E28*0.8)&lt;=0,D28*80,IF((D28-E28)&lt;=0,D28*100,IF((D28-E28*1.5)&lt;=0,E28*100+(D28-E28)*150,IF((E28*1.5-D28)&lt;0,E28*100+0.5*E28*150+(D28-E28*1.5)*200))))),2)</f>
        <v>891</v>
      </c>
    </row>
    <row r="29" customFormat="false" ht="20.25" hidden="false" customHeight="true" outlineLevel="0" collapsed="false">
      <c r="A29" s="8" t="n">
        <v>20</v>
      </c>
      <c r="B29" s="4" t="s">
        <v>32</v>
      </c>
      <c r="C29" s="4"/>
      <c r="D29" s="9" t="n">
        <v>0.78</v>
      </c>
      <c r="E29" s="8" t="n">
        <v>2.39</v>
      </c>
      <c r="F29" s="11" t="n">
        <f aca="false">ROUND((IF((D29-E29*0.8)&lt;=0,D29*80,IF((D29-E29)&lt;=0,D29*100,IF((D29-E29*1.5)&lt;=0,E29*100+(D29-E29)*150,IF((E29*1.5-D29)&lt;0,E29*100+0.5*E29*150+(D29-E29*1.5)*200))))),2)</f>
        <v>62.4</v>
      </c>
    </row>
    <row r="30" customFormat="false" ht="20.25" hidden="false" customHeight="true" outlineLevel="0" collapsed="false">
      <c r="A30" s="8" t="n">
        <v>21</v>
      </c>
      <c r="B30" s="6" t="s">
        <v>33</v>
      </c>
      <c r="C30" s="6"/>
      <c r="D30" s="9" t="n">
        <v>11.57</v>
      </c>
      <c r="E30" s="8" t="n">
        <v>13.33</v>
      </c>
      <c r="F30" s="11" t="n">
        <f aca="false">ROUND((IF((D30-E30*0.8)&lt;=0,D30*80,IF((D30-E30)&lt;=0,D30*100,IF((D30-E30*1.5)&lt;=0,E30*100+(D30-E30)*150,IF((E30*1.5-D30)&lt;0,E30*100+0.5*E30*150+(D30-E30*1.5)*200))))),2)</f>
        <v>1157</v>
      </c>
    </row>
    <row r="31" customFormat="false" ht="20.25" hidden="false" customHeight="true" outlineLevel="0" collapsed="false">
      <c r="A31" s="8" t="n">
        <v>22</v>
      </c>
      <c r="B31" s="6" t="s">
        <v>34</v>
      </c>
      <c r="C31" s="6"/>
      <c r="D31" s="9" t="n">
        <v>48.38</v>
      </c>
      <c r="E31" s="8" t="n">
        <v>46.67</v>
      </c>
      <c r="F31" s="11" t="n">
        <f aca="false">ROUND((IF((D31-E31*0.8)&lt;=0,D31*80,IF((D31-E31)&lt;=0,D31*100,IF((D31-E31*1.5)&lt;=0,E31*100+(D31-E31)*150,IF((E31*1.5-D31)&lt;0,E31*100+0.5*E31*150+(D31-E31*1.5)*200))))),2)</f>
        <v>4923.5</v>
      </c>
    </row>
    <row r="32" customFormat="false" ht="20.25" hidden="false" customHeight="true" outlineLevel="0" collapsed="false">
      <c r="A32" s="8" t="n">
        <v>23</v>
      </c>
      <c r="B32" s="4" t="s">
        <v>35</v>
      </c>
      <c r="C32" s="4"/>
      <c r="D32" s="9" t="n">
        <v>1.47</v>
      </c>
      <c r="E32" s="8" t="n">
        <v>1.92</v>
      </c>
      <c r="F32" s="11" t="n">
        <f aca="false">ROUND((IF((D32-E32*0.8)&lt;=0,D32*80,IF((D32-E32)&lt;=0,D32*100,IF((D32-E32*1.5)&lt;=0,E32*100+(D32-E32)*150,IF((E32*1.5-D32)&lt;0,E32*100+0.5*E32*150+(D32-E32*1.5)*200))))),2)</f>
        <v>117.6</v>
      </c>
    </row>
    <row r="33" customFormat="false" ht="20.25" hidden="false" customHeight="true" outlineLevel="0" collapsed="false">
      <c r="A33" s="8" t="n">
        <v>24</v>
      </c>
      <c r="B33" s="6" t="s">
        <v>36</v>
      </c>
      <c r="C33" s="6"/>
      <c r="D33" s="9" t="n">
        <v>2.64</v>
      </c>
      <c r="E33" s="8" t="n">
        <v>3.17</v>
      </c>
      <c r="F33" s="11" t="n">
        <f aca="false">ROUND((IF((D33-E33*0.8)&lt;=0,D33*80,IF((D33-E33)&lt;=0,D33*100,IF((D33-E33*1.5)&lt;=0,E33*100+(D33-E33)*150,IF((E33*1.5-D33)&lt;0,E33*100+0.5*E33*150+(D33-E33*1.5)*200))))),2)</f>
        <v>264</v>
      </c>
    </row>
    <row r="34" customFormat="false" ht="20.25" hidden="false" customHeight="true" outlineLevel="0" collapsed="false">
      <c r="A34" s="8" t="n">
        <v>25</v>
      </c>
      <c r="B34" s="6" t="s">
        <v>37</v>
      </c>
      <c r="C34" s="6"/>
      <c r="D34" s="9" t="n">
        <v>5.09</v>
      </c>
      <c r="E34" s="8" t="n">
        <v>5.04</v>
      </c>
      <c r="F34" s="11" t="n">
        <f aca="false">ROUND((IF((D34-E34*0.8)&lt;=0,D34*80,IF((D34-E34)&lt;=0,D34*100,IF((D34-E34*1.5)&lt;=0,E34*100+(D34-E34)*150,IF((E34*1.5-D34)&lt;0,E34*100+0.5*E34*150+(D34-E34*1.5)*200))))),2)</f>
        <v>511.5</v>
      </c>
    </row>
    <row r="35" customFormat="false" ht="20.25" hidden="false" customHeight="true" outlineLevel="0" collapsed="false">
      <c r="A35" s="8" t="n">
        <v>26</v>
      </c>
      <c r="B35" s="4" t="s">
        <v>38</v>
      </c>
      <c r="C35" s="4"/>
      <c r="D35" s="9" t="n">
        <v>1.17</v>
      </c>
      <c r="E35" s="8" t="n">
        <v>2.17</v>
      </c>
      <c r="F35" s="11" t="n">
        <f aca="false">ROUND((IF((D35-E35*0.8)&lt;=0,D35*80,IF((D35-E35)&lt;=0,D35*100,IF((D35-E35*1.5)&lt;=0,E35*100+(D35-E35)*150,IF((E35*1.5-D35)&lt;0,E35*100+0.5*E35*150+(D35-E35*1.5)*200))))),2)</f>
        <v>93.6</v>
      </c>
    </row>
    <row r="36" customFormat="false" ht="20.25" hidden="false" customHeight="true" outlineLevel="0" collapsed="false">
      <c r="A36" s="8" t="n">
        <v>27</v>
      </c>
      <c r="B36" s="4" t="s">
        <v>39</v>
      </c>
      <c r="C36" s="4"/>
      <c r="D36" s="9" t="n">
        <v>1.22</v>
      </c>
      <c r="E36" s="8" t="n">
        <v>2.17</v>
      </c>
      <c r="F36" s="11" t="n">
        <f aca="false">ROUND((IF((D36-E36*0.8)&lt;=0,D36*80,IF((D36-E36)&lt;=0,D36*100,IF((D36-E36*1.5)&lt;=0,E36*100+(D36-E36)*150,IF((E36*1.5-D36)&lt;0,E36*100+0.5*E36*150+(D36-E36*1.5)*200))))),2)</f>
        <v>97.6</v>
      </c>
    </row>
    <row r="37" customFormat="false" ht="28.05" hidden="false" customHeight="true" outlineLevel="0" collapsed="false">
      <c r="A37" s="8" t="n">
        <v>28</v>
      </c>
      <c r="B37" s="6" t="s">
        <v>40</v>
      </c>
      <c r="C37" s="6"/>
      <c r="D37" s="9" t="n">
        <v>1.25</v>
      </c>
      <c r="E37" s="8" t="n">
        <v>4.25</v>
      </c>
      <c r="F37" s="11" t="n">
        <f aca="false">ROUND((IF((D37-E37*0.8)&lt;=0,D37*80,IF((D37-E37)&lt;=0,D37*100,IF((D37-E37*1.5)&lt;=0,E37*100+(D37-E37)*150,IF((E37*1.5-D37)&lt;0,E37*100+0.5*E37*150+(D37-E37*1.5)*200))))),2)</f>
        <v>100</v>
      </c>
    </row>
    <row r="38" customFormat="false" ht="20.25" hidden="false" customHeight="true" outlineLevel="0" collapsed="false">
      <c r="A38" s="8" t="n">
        <v>29</v>
      </c>
      <c r="B38" s="6" t="s">
        <v>41</v>
      </c>
      <c r="C38" s="4" t="s">
        <v>9</v>
      </c>
      <c r="D38" s="9" t="n">
        <v>3.15</v>
      </c>
      <c r="E38" s="8" t="n">
        <v>2.89</v>
      </c>
      <c r="F38" s="11" t="n">
        <f aca="false">ROUND((IF((D38-E38*0.8)&lt;=0,D38*80,IF((D38-E38)&lt;=0,D38*100,IF((D38-E38*1.5)&lt;=0,E38*100+(D38-E38)*150,IF((E38*1.5-D38)&lt;0,E38*100+0.5*E38*150+(D38-E38*1.5)*200))))),2)</f>
        <v>328</v>
      </c>
    </row>
    <row r="39" customFormat="false" ht="20.25" hidden="false" customHeight="true" outlineLevel="0" collapsed="false">
      <c r="A39" s="8"/>
      <c r="B39" s="6"/>
      <c r="C39" s="4" t="s">
        <v>42</v>
      </c>
      <c r="D39" s="9" t="n">
        <v>1.58</v>
      </c>
      <c r="E39" s="8" t="n">
        <v>1.61</v>
      </c>
      <c r="F39" s="11" t="n">
        <f aca="false">ROUND((IF((D39-E39*0.8)&lt;=0,D39*80,IF((D39-E39)&lt;=0,D39*100,IF((D39-E39*1.5)&lt;=0,E39*100+(D39-E39)*150,IF((E39*1.5-D39)&lt;0,E39*100+0.5*E39*150+(D39-E39*1.5)*200))))),2)</f>
        <v>158</v>
      </c>
    </row>
    <row r="40" customFormat="false" ht="20.25" hidden="false" customHeight="true" outlineLevel="0" collapsed="false">
      <c r="A40" s="8"/>
      <c r="B40" s="6"/>
      <c r="C40" s="4" t="s">
        <v>43</v>
      </c>
      <c r="D40" s="9" t="n">
        <v>1.57</v>
      </c>
      <c r="E40" s="8" t="s">
        <v>44</v>
      </c>
      <c r="F40" s="11" t="n">
        <f aca="false">D40*100</f>
        <v>157</v>
      </c>
    </row>
    <row r="41" customFormat="false" ht="20.25" hidden="false" customHeight="true" outlineLevel="0" collapsed="false">
      <c r="A41" s="8" t="n">
        <v>30</v>
      </c>
      <c r="B41" s="4" t="s">
        <v>45</v>
      </c>
      <c r="C41" s="4"/>
      <c r="D41" s="9" t="n">
        <v>2.95</v>
      </c>
      <c r="E41" s="8" t="n">
        <v>2.94</v>
      </c>
      <c r="F41" s="11" t="n">
        <f aca="false">ROUND((IF((D41-E41*0.8)&lt;=0,D41*80,IF((D41-E41)&lt;=0,D41*100,IF((D41-E41*1.5)&lt;=0,E41*100+(D41-E41)*150,IF((E41*1.5-D41)&lt;0,E41*100+0.5*E41*150+(D41-E41*1.5)*200))))),2)</f>
        <v>295.5</v>
      </c>
    </row>
    <row r="42" customFormat="false" ht="20.25" hidden="false" customHeight="true" outlineLevel="0" collapsed="false">
      <c r="A42" s="8" t="n">
        <v>31</v>
      </c>
      <c r="B42" s="6" t="s">
        <v>46</v>
      </c>
      <c r="C42" s="4" t="s">
        <v>9</v>
      </c>
      <c r="D42" s="9" t="n">
        <v>3.29</v>
      </c>
      <c r="E42" s="8" t="n">
        <v>2.78</v>
      </c>
      <c r="F42" s="11" t="n">
        <f aca="false">ROUND((IF((D42-E42*0.8)&lt;=0,D42*80,IF((D42-E42)&lt;=0,D42*100,IF((D42-E42*1.5)&lt;=0,E42*100+(D42-E42)*150,IF((E42*1.5-D42)&lt;0,E42*100+0.5*E42*150+(D42-E42*1.5)*200))))),2)</f>
        <v>354.5</v>
      </c>
    </row>
    <row r="43" customFormat="false" ht="20.25" hidden="false" customHeight="true" outlineLevel="0" collapsed="false">
      <c r="A43" s="8"/>
      <c r="B43" s="6"/>
      <c r="C43" s="4" t="s">
        <v>47</v>
      </c>
      <c r="D43" s="9" t="n">
        <v>1.58</v>
      </c>
      <c r="E43" s="8" t="n">
        <v>1.83</v>
      </c>
      <c r="F43" s="11" t="n">
        <f aca="false">ROUND((IF((D43-E43*0.8)&lt;=0,D43*80,IF((D43-E43)&lt;=0,D43*100,IF((D43-E43*1.5)&lt;=0,E43*100+(D43-E43)*150,IF((E43*1.5-D43)&lt;0,E43*100+0.5*E43*150+(D43-E43*1.5)*200))))),2)</f>
        <v>158</v>
      </c>
    </row>
    <row r="44" customFormat="false" ht="20.25" hidden="false" customHeight="true" outlineLevel="0" collapsed="false">
      <c r="A44" s="8"/>
      <c r="B44" s="6"/>
      <c r="C44" s="4" t="s">
        <v>48</v>
      </c>
      <c r="D44" s="9" t="n">
        <v>0.95</v>
      </c>
      <c r="E44" s="8" t="n">
        <v>2</v>
      </c>
      <c r="F44" s="11" t="n">
        <f aca="false">ROUND((IF((D44-E44*0.8)&lt;=0,D44*80,IF((D44-E44)&lt;=0,D44*100,IF((D44-E44*1.5)&lt;=0,E44*100+(D44-E44)*150,IF((E44*1.5-D44)&lt;0,E44*100+0.5*E44*150+(D44-E44*1.5)*200))))),2)</f>
        <v>76</v>
      </c>
    </row>
    <row r="45" customFormat="false" ht="20.25" hidden="false" customHeight="true" outlineLevel="0" collapsed="false">
      <c r="A45" s="8" t="n">
        <v>32</v>
      </c>
      <c r="B45" s="6" t="s">
        <v>49</v>
      </c>
      <c r="C45" s="4" t="s">
        <v>9</v>
      </c>
      <c r="D45" s="9" t="n">
        <v>3.06</v>
      </c>
      <c r="E45" s="8" t="n">
        <v>2.78</v>
      </c>
      <c r="F45" s="11" t="n">
        <f aca="false">ROUND((IF((D45-E45*0.8)&lt;=0,D45*80,IF((D45-E45)&lt;=0,D45*100,IF((D45-E45*1.5)&lt;=0,E45*100+(D45-E45)*150,IF((E45*1.5-D45)&lt;0,E45*100+0.5*E45*150+(D45-E45*1.5)*200))))),2)</f>
        <v>320</v>
      </c>
    </row>
    <row r="46" customFormat="false" ht="20.25" hidden="false" customHeight="true" outlineLevel="0" collapsed="false">
      <c r="A46" s="8"/>
      <c r="B46" s="6"/>
      <c r="C46" s="4" t="s">
        <v>50</v>
      </c>
      <c r="D46" s="9" t="n">
        <v>1.48</v>
      </c>
      <c r="E46" s="8" t="n">
        <v>2.67</v>
      </c>
      <c r="F46" s="11" t="n">
        <f aca="false">ROUND((IF((D46-E46*0.8)&lt;=0,D46*80,IF((D46-E46)&lt;=0,D46*100,IF((D46-E46*1.5)&lt;=0,E46*100+(D46-E46)*150,IF((E46*1.5-D46)&lt;0,E46*100+0.5*E46*150+(D46-E46*1.5)*200))))),2)</f>
        <v>118.4</v>
      </c>
    </row>
    <row r="47" customFormat="false" ht="20.25" hidden="false" customHeight="true" outlineLevel="0" collapsed="false">
      <c r="A47" s="8"/>
      <c r="B47" s="6"/>
      <c r="C47" s="4" t="s">
        <v>51</v>
      </c>
      <c r="D47" s="9" t="n">
        <v>1.11</v>
      </c>
      <c r="E47" s="8" t="s">
        <v>44</v>
      </c>
      <c r="F47" s="11" t="n">
        <f aca="false">D47*100</f>
        <v>111</v>
      </c>
    </row>
    <row r="48" customFormat="false" ht="20.25" hidden="false" customHeight="true" outlineLevel="0" collapsed="false">
      <c r="A48" s="8" t="n">
        <v>33</v>
      </c>
      <c r="B48" s="4" t="s">
        <v>52</v>
      </c>
      <c r="C48" s="4"/>
      <c r="D48" s="9" t="n">
        <v>1.24</v>
      </c>
      <c r="E48" s="8" t="n">
        <v>1.86</v>
      </c>
      <c r="F48" s="11" t="n">
        <f aca="false">ROUND((IF((D48-E48*0.8)&lt;=0,D48*80,IF((D48-E48)&lt;=0,D48*100,IF((D48-E48*1.5)&lt;=0,E48*100+(D48-E48)*150,IF((E48*1.5-D48)&lt;0,E48*100+0.5*E48*150+(D48-E48*1.5)*200))))),2)</f>
        <v>99.2</v>
      </c>
    </row>
    <row r="49" customFormat="false" ht="20.25" hidden="false" customHeight="true" outlineLevel="0" collapsed="false">
      <c r="A49" s="8" t="n">
        <v>34</v>
      </c>
      <c r="B49" s="6" t="s">
        <v>53</v>
      </c>
      <c r="C49" s="15" t="s">
        <v>9</v>
      </c>
      <c r="D49" s="9" t="n">
        <v>1.31</v>
      </c>
      <c r="E49" s="15" t="n">
        <v>1.94</v>
      </c>
      <c r="F49" s="11" t="n">
        <f aca="false">ROUND((IF((D49-E49*0.8)&lt;=0,D49*80,IF((D49-E49)&lt;=0,D49*100,IF((D49-E49*1.5)&lt;=0,E49*100+(D49-E49)*150,IF((E49*1.5-D49)&lt;0,E49*100+0.5*E49*150+(D49-E49*1.5)*200))))),2)</f>
        <v>104.8</v>
      </c>
    </row>
    <row r="50" customFormat="false" ht="16.95" hidden="false" customHeight="true" outlineLevel="0" collapsed="false">
      <c r="A50" s="8"/>
      <c r="B50" s="6"/>
      <c r="C50" s="15" t="s">
        <v>54</v>
      </c>
      <c r="D50" s="9" t="n">
        <v>1.07</v>
      </c>
      <c r="E50" s="15" t="n">
        <v>1.89</v>
      </c>
      <c r="F50" s="11" t="n">
        <f aca="false">ROUND((IF((D50-E50*0.8)&lt;=0,D50*80,IF((D50-E50)&lt;=0,D50*100,IF((D50-E50*1.5)&lt;=0,E50*100+(D50-E50)*150,IF((E50*1.5-D50)&lt;0,E50*100+0.5*E50*150+(D50-E50*1.5)*200))))),2)</f>
        <v>85.6</v>
      </c>
    </row>
    <row r="51" customFormat="false" ht="20.25" hidden="false" customHeight="true" outlineLevel="0" collapsed="false">
      <c r="A51" s="8"/>
      <c r="B51" s="6"/>
      <c r="C51" s="15" t="s">
        <v>55</v>
      </c>
      <c r="D51" s="9" t="n">
        <v>0.98</v>
      </c>
      <c r="E51" s="15" t="n">
        <v>1.59</v>
      </c>
      <c r="F51" s="11" t="n">
        <f aca="false">ROUND((IF((D51-E51*0.8)&lt;=0,D51*80,IF((D51-E51)&lt;=0,D51*100,IF((D51-E51*1.5)&lt;=0,E51*100+(D51-E51)*150,IF((E51*1.5-D51)&lt;0,E51*100+0.5*E51*150+(D51-E51*1.5)*200))))),2)</f>
        <v>78.4</v>
      </c>
    </row>
    <row r="52" customFormat="false" ht="20.25" hidden="false" customHeight="true" outlineLevel="0" collapsed="false">
      <c r="A52" s="15" t="n">
        <v>35</v>
      </c>
      <c r="B52" s="4" t="s">
        <v>56</v>
      </c>
      <c r="C52" s="4"/>
      <c r="D52" s="9" t="n">
        <v>3.17</v>
      </c>
      <c r="E52" s="15" t="n">
        <v>3.17</v>
      </c>
      <c r="F52" s="11" t="n">
        <f aca="false">ROUND((IF((D52-E52*0.8)&lt;=0,D52*80,IF((D52-E52)&lt;=0,D52*100,IF((D52-E52*1.5)&lt;=0,E52*100+(D52-E52)*150,IF((E52*1.5-D52)&lt;0,E52*100+0.5*E52*150+(D52-E52*1.5)*200))))),2)</f>
        <v>317</v>
      </c>
    </row>
    <row r="53" customFormat="false" ht="20.25" hidden="false" customHeight="true" outlineLevel="0" collapsed="false">
      <c r="A53" s="15" t="n">
        <v>36</v>
      </c>
      <c r="B53" s="4" t="s">
        <v>57</v>
      </c>
      <c r="C53" s="4"/>
      <c r="D53" s="9" t="n">
        <v>1.66</v>
      </c>
      <c r="E53" s="15" t="n">
        <v>2.13</v>
      </c>
      <c r="F53" s="11" t="n">
        <f aca="false">ROUND((IF((D53-E53*0.8)&lt;=0,D53*80,IF((D53-E53)&lt;=0,D53*100,IF((D53-E53*1.5)&lt;=0,E53*100+(D53-E53)*150,IF((E53*1.5-D53)&lt;0,E53*100+0.5*E53*150+(D53-E53*1.5)*200))))),2)</f>
        <v>132.8</v>
      </c>
    </row>
    <row r="54" customFormat="false" ht="20.25" hidden="false" customHeight="true" outlineLevel="0" collapsed="false">
      <c r="A54" s="15" t="n">
        <v>37</v>
      </c>
      <c r="B54" s="6" t="s">
        <v>58</v>
      </c>
      <c r="C54" s="6"/>
      <c r="D54" s="9" t="n">
        <v>0.61</v>
      </c>
      <c r="E54" s="15" t="n">
        <v>2.77</v>
      </c>
      <c r="F54" s="11" t="n">
        <f aca="false">ROUND((IF((D54-E54*0.8)&lt;=0,D54*80,IF((D54-E54)&lt;=0,D54*100,IF((D54-E54*1.5)&lt;=0,E54*100+(D54-E54)*150,IF((E54*1.5-D54)&lt;0,E54*100+0.5*E54*150+(D54-E54*1.5)*200))))),2)</f>
        <v>48.8</v>
      </c>
    </row>
    <row r="55" customFormat="false" ht="20.25" hidden="false" customHeight="true" outlineLevel="0" collapsed="false">
      <c r="A55" s="15" t="n">
        <v>38</v>
      </c>
      <c r="B55" s="6" t="s">
        <v>59</v>
      </c>
      <c r="C55" s="6"/>
      <c r="D55" s="9" t="n">
        <v>0.44</v>
      </c>
      <c r="E55" s="15" t="n">
        <v>2.54</v>
      </c>
      <c r="F55" s="11" t="n">
        <f aca="false">ROUND((IF((D55-E55*0.8)&lt;=0,D55*80,IF((D55-E55)&lt;=0,D55*100,IF((D55-E55*1.5)&lt;=0,E55*100+(D55-E55)*150,IF((E55*1.5-D55)&lt;0,E55*100+0.5*E55*150+(D55-E55*1.5)*200))))),2)</f>
        <v>35.2</v>
      </c>
    </row>
    <row r="56" customFormat="false" ht="20.25" hidden="false" customHeight="true" outlineLevel="0" collapsed="false">
      <c r="A56" s="15" t="n">
        <v>39</v>
      </c>
      <c r="B56" s="6" t="s">
        <v>60</v>
      </c>
      <c r="C56" s="6"/>
      <c r="D56" s="9" t="n">
        <v>0.91</v>
      </c>
      <c r="E56" s="15" t="n">
        <v>1.08</v>
      </c>
      <c r="F56" s="11" t="n">
        <f aca="false">ROUND((IF((D56-E56*0.8)&lt;=0,D56*80,IF((D56-E56)&lt;=0,D56*100,IF((D56-E56*1.5)&lt;=0,E56*100+(D56-E56)*150,IF((E56*1.5-D56)&lt;0,E56*100+0.5*E56*150+(D56-E56*1.5)*200))))),2)</f>
        <v>91</v>
      </c>
    </row>
    <row r="57" customFormat="false" ht="20.25" hidden="false" customHeight="true" outlineLevel="0" collapsed="false">
      <c r="A57" s="15" t="n">
        <v>40</v>
      </c>
      <c r="B57" s="6" t="s">
        <v>61</v>
      </c>
      <c r="C57" s="6"/>
      <c r="D57" s="9" t="n">
        <v>0.89</v>
      </c>
      <c r="E57" s="15" t="n">
        <v>1.92</v>
      </c>
      <c r="F57" s="11" t="n">
        <f aca="false">ROUND((IF((D57-E57*0.8)&lt;=0,D57*80,IF((D57-E57)&lt;=0,D57*100,IF((D57-E57*1.5)&lt;=0,E57*100+(D57-E57)*150,IF((E57*1.5-D57)&lt;0,E57*100+0.5*E57*150+(D57-E57*1.5)*200))))),2)</f>
        <v>71.2</v>
      </c>
    </row>
    <row r="58" customFormat="false" ht="20.25" hidden="false" customHeight="true" outlineLevel="0" collapsed="false">
      <c r="A58" s="15" t="n">
        <v>41</v>
      </c>
      <c r="B58" s="6" t="s">
        <v>62</v>
      </c>
      <c r="C58" s="6"/>
      <c r="D58" s="9" t="n">
        <v>20.05</v>
      </c>
      <c r="E58" s="15" t="n">
        <v>26.5</v>
      </c>
      <c r="F58" s="11" t="n">
        <f aca="false">ROUND((IF((D58-E58*0.8)&lt;=0,D58*80,IF((D58-E58)&lt;=0,D58*100,IF((D58-E58*1.5)&lt;=0,E58*100+(D58-E58)*150,IF((E58*1.5-D58)&lt;0,E58*100+0.5*E58*150+(D58-E58*1.5)*200))))),2)</f>
        <v>1604</v>
      </c>
    </row>
    <row r="59" customFormat="false" ht="20.25" hidden="false" customHeight="true" outlineLevel="0" collapsed="false">
      <c r="A59" s="15" t="n">
        <v>42</v>
      </c>
      <c r="B59" s="6" t="s">
        <v>63</v>
      </c>
      <c r="C59" s="6"/>
      <c r="D59" s="9" t="n">
        <v>3.65</v>
      </c>
      <c r="E59" s="15" t="n">
        <v>8.83</v>
      </c>
      <c r="F59" s="11" t="n">
        <f aca="false">ROUND((IF((D59-E59*0.8)&lt;=0,D59*80,IF((D59-E59)&lt;=0,D59*100,IF((D59-E59*1.5)&lt;=0,E59*100+(D59-E59)*150,IF((E59*1.5-D59)&lt;0,E59*100+0.5*E59*150+(D59-E59*1.5)*200))))),2)</f>
        <v>292</v>
      </c>
    </row>
    <row r="60" customFormat="false" ht="20.25" hidden="false" customHeight="true" outlineLevel="0" collapsed="false">
      <c r="A60" s="15" t="n">
        <v>43</v>
      </c>
      <c r="B60" s="6" t="s">
        <v>64</v>
      </c>
      <c r="C60" s="6"/>
      <c r="D60" s="9" t="n">
        <v>0.78</v>
      </c>
      <c r="E60" s="15" t="n">
        <v>1</v>
      </c>
      <c r="F60" s="11" t="n">
        <f aca="false">ROUND((IF((D60-E60*0.8)&lt;=0,D60*80,IF((D60-E60)&lt;=0,D60*100,IF((D60-E60*1.5)&lt;=0,E60*100+(D60-E60)*150,IF((E60*1.5-D60)&lt;0,E60*100+0.5*E60*150+(D60-E60*1.5)*200))))),2)</f>
        <v>62.4</v>
      </c>
    </row>
    <row r="61" customFormat="false" ht="20.25" hidden="false" customHeight="true" outlineLevel="0" collapsed="false">
      <c r="A61" s="15" t="n">
        <v>44</v>
      </c>
      <c r="B61" s="6" t="s">
        <v>65</v>
      </c>
      <c r="C61" s="6"/>
      <c r="D61" s="9" t="n">
        <v>0.47</v>
      </c>
      <c r="E61" s="15" t="n">
        <v>0.8</v>
      </c>
      <c r="F61" s="11" t="n">
        <f aca="false">ROUND((IF((D61-E61*0.8)&lt;=0,D61*80,IF((D61-E61)&lt;=0,D61*100,IF((D61-E61*1.5)&lt;=0,E61*100+(D61-E61)*150,IF((E61*1.5-D61)&lt;0,E61*100+0.5*E61*150+(D61-E61*1.5)*200))))),2)</f>
        <v>37.6</v>
      </c>
    </row>
    <row r="62" customFormat="false" ht="20.25" hidden="false" customHeight="true" outlineLevel="0" collapsed="false">
      <c r="A62" s="15" t="n">
        <v>45</v>
      </c>
      <c r="B62" s="6" t="s">
        <v>66</v>
      </c>
      <c r="C62" s="6"/>
      <c r="D62" s="9" t="n">
        <v>1.16</v>
      </c>
      <c r="E62" s="15" t="n">
        <v>0.72</v>
      </c>
      <c r="F62" s="11" t="n">
        <f aca="false">ROUND((IF((D62-E62*0.8)&lt;=0,D62*80,IF((D62-E62)&lt;=0,D62*100,IF((D62-E62*1.5)&lt;=0,E62*100+(D62-E62)*150,IF((E62*1.5-D62)&lt;0,E62*100+0.5*E62*150+(D62-E62*1.5)*200))))),2)</f>
        <v>142</v>
      </c>
    </row>
    <row r="63" customFormat="false" ht="20.25" hidden="false" customHeight="true" outlineLevel="0" collapsed="false">
      <c r="A63" s="15" t="n">
        <v>46</v>
      </c>
      <c r="B63" s="6" t="s">
        <v>67</v>
      </c>
      <c r="C63" s="6"/>
      <c r="D63" s="9" t="n">
        <v>19.13</v>
      </c>
      <c r="E63" s="15" t="n">
        <v>7</v>
      </c>
      <c r="F63" s="11" t="n">
        <f aca="false">ROUND((IF((D63-E63*0.8)&lt;=0,D63*80,IF((D63-E63)&lt;=0,D63*100,IF((D63-E63*1.5)&lt;=0,E63*100+(D63-E63)*150,IF((E63*1.5-D63)&lt;0,E63*100+0.5*E63*150+(D63-E63*1.5)*200))))),2)</f>
        <v>2951</v>
      </c>
    </row>
    <row r="64" customFormat="false" ht="20.25" hidden="false" customHeight="true" outlineLevel="0" collapsed="false">
      <c r="A64" s="15" t="n">
        <v>47</v>
      </c>
      <c r="B64" s="6" t="s">
        <v>68</v>
      </c>
      <c r="C64" s="6"/>
      <c r="D64" s="9" t="n">
        <v>0.42</v>
      </c>
      <c r="E64" s="15" t="n">
        <v>2.25</v>
      </c>
      <c r="F64" s="11" t="n">
        <f aca="false">ROUND((IF((D64-E64*0.8)&lt;=0,D64*80,IF((D64-E64)&lt;=0,D64*100,IF((D64-E64*1.5)&lt;=0,E64*100+(D64-E64)*150,IF((E64*1.5-D64)&lt;0,E64*100+0.5*E64*150+(D64-E64*1.5)*200))))),2)</f>
        <v>33.6</v>
      </c>
    </row>
    <row r="65" customFormat="false" ht="20.25" hidden="false" customHeight="true" outlineLevel="0" collapsed="false">
      <c r="A65" s="15" t="n">
        <v>48</v>
      </c>
      <c r="B65" s="6" t="s">
        <v>69</v>
      </c>
      <c r="C65" s="6"/>
      <c r="D65" s="9" t="n">
        <v>1.58</v>
      </c>
      <c r="E65" s="15" t="n">
        <v>2.3</v>
      </c>
      <c r="F65" s="11" t="n">
        <f aca="false">ROUND((IF((D65-E65*0.8)&lt;=0,D65*80,IF((D65-E65)&lt;=0,D65*100,IF((D65-E65*1.5)&lt;=0,E65*100+(D65-E65)*150,IF((E65*1.5-D65)&lt;0,E65*100+0.5*E65*150+(D65-E65*1.5)*200))))),2)</f>
        <v>126.4</v>
      </c>
    </row>
    <row r="66" customFormat="false" ht="20.25" hidden="false" customHeight="true" outlineLevel="0" collapsed="false">
      <c r="A66" s="15" t="n">
        <v>49</v>
      </c>
      <c r="B66" s="6" t="s">
        <v>70</v>
      </c>
      <c r="C66" s="6"/>
      <c r="D66" s="9" t="n">
        <v>0.45</v>
      </c>
      <c r="E66" s="15" t="n">
        <v>2.1</v>
      </c>
      <c r="F66" s="11" t="n">
        <f aca="false">ROUND((IF((D66-E66*0.8)&lt;=0,D66*80,IF((D66-E66)&lt;=0,D66*100,IF((D66-E66*1.5)&lt;=0,E66*100+(D66-E66)*150,IF((E66*1.5-D66)&lt;0,E66*100+0.5*E66*150+(D66-E66*1.5)*200))))),2)</f>
        <v>36</v>
      </c>
    </row>
    <row r="67" customFormat="false" ht="20.25" hidden="false" customHeight="true" outlineLevel="0" collapsed="false">
      <c r="A67" s="15" t="n">
        <v>50</v>
      </c>
      <c r="B67" s="6" t="s">
        <v>71</v>
      </c>
      <c r="C67" s="6"/>
      <c r="D67" s="9" t="n">
        <v>1.65</v>
      </c>
      <c r="E67" s="8" t="s">
        <v>44</v>
      </c>
      <c r="F67" s="11" t="n">
        <f aca="false">D67*100</f>
        <v>165</v>
      </c>
    </row>
    <row r="68" customFormat="false" ht="20.25" hidden="false" customHeight="true" outlineLevel="0" collapsed="false">
      <c r="A68" s="15" t="n">
        <v>51</v>
      </c>
      <c r="B68" s="6" t="s">
        <v>72</v>
      </c>
      <c r="C68" s="6"/>
      <c r="D68" s="9" t="n">
        <v>3.34</v>
      </c>
      <c r="E68" s="8" t="s">
        <v>44</v>
      </c>
      <c r="F68" s="11" t="n">
        <f aca="false">D68*100</f>
        <v>334</v>
      </c>
    </row>
    <row r="69" customFormat="false" ht="20.25" hidden="false" customHeight="true" outlineLevel="0" collapsed="false">
      <c r="A69" s="15" t="n">
        <v>52</v>
      </c>
      <c r="B69" s="6" t="s">
        <v>73</v>
      </c>
      <c r="C69" s="6"/>
      <c r="D69" s="9" t="n">
        <v>1.51</v>
      </c>
      <c r="E69" s="8" t="s">
        <v>44</v>
      </c>
      <c r="F69" s="11" t="n">
        <f aca="false">D69*100</f>
        <v>151</v>
      </c>
    </row>
    <row r="70" customFormat="false" ht="20.25" hidden="false" customHeight="true" outlineLevel="0" collapsed="false">
      <c r="A70" s="15" t="n">
        <v>53</v>
      </c>
      <c r="B70" s="6" t="s">
        <v>74</v>
      </c>
      <c r="C70" s="6"/>
      <c r="D70" s="9" t="n">
        <v>0.74</v>
      </c>
      <c r="E70" s="8" t="s">
        <v>44</v>
      </c>
      <c r="F70" s="11" t="n">
        <f aca="false">D70*100</f>
        <v>74</v>
      </c>
    </row>
    <row r="71" customFormat="false" ht="20.25" hidden="false" customHeight="true" outlineLevel="0" collapsed="false">
      <c r="A71" s="15" t="n">
        <v>54</v>
      </c>
      <c r="B71" s="6" t="s">
        <v>75</v>
      </c>
      <c r="C71" s="6"/>
      <c r="D71" s="9" t="n">
        <v>1.23</v>
      </c>
      <c r="E71" s="8" t="s">
        <v>44</v>
      </c>
      <c r="F71" s="11" t="n">
        <f aca="false">D71*100</f>
        <v>123</v>
      </c>
    </row>
    <row r="72" customFormat="false" ht="20.25" hidden="false" customHeight="true" outlineLevel="0" collapsed="false">
      <c r="A72" s="15" t="n">
        <v>55</v>
      </c>
      <c r="B72" s="6" t="s">
        <v>76</v>
      </c>
      <c r="C72" s="6"/>
      <c r="D72" s="9" t="n">
        <v>0.35</v>
      </c>
      <c r="E72" s="8" t="s">
        <v>44</v>
      </c>
      <c r="F72" s="11" t="n">
        <f aca="false">D72*100</f>
        <v>35</v>
      </c>
    </row>
    <row r="73" customFormat="false" ht="20.25" hidden="false" customHeight="true" outlineLevel="0" collapsed="false">
      <c r="A73" s="15" t="n">
        <v>56</v>
      </c>
      <c r="B73" s="6" t="s">
        <v>77</v>
      </c>
      <c r="C73" s="6"/>
      <c r="D73" s="9" t="n">
        <v>1.33</v>
      </c>
      <c r="E73" s="8" t="s">
        <v>44</v>
      </c>
      <c r="F73" s="11" t="n">
        <f aca="false">D73*100</f>
        <v>133</v>
      </c>
    </row>
    <row r="74" customFormat="false" ht="20.25" hidden="false" customHeight="true" outlineLevel="0" collapsed="false">
      <c r="A74" s="15" t="n">
        <v>57</v>
      </c>
      <c r="B74" s="6" t="s">
        <v>78</v>
      </c>
      <c r="C74" s="6"/>
      <c r="D74" s="9" t="n">
        <v>1.21</v>
      </c>
      <c r="E74" s="8" t="s">
        <v>44</v>
      </c>
      <c r="F74" s="11" t="n">
        <f aca="false">D74*100</f>
        <v>121</v>
      </c>
    </row>
    <row r="75" customFormat="false" ht="20.25" hidden="false" customHeight="true" outlineLevel="0" collapsed="false">
      <c r="A75" s="15" t="n">
        <v>58</v>
      </c>
      <c r="B75" s="16" t="s">
        <v>79</v>
      </c>
      <c r="C75" s="16"/>
      <c r="D75" s="9" t="n">
        <v>0.76</v>
      </c>
      <c r="E75" s="8" t="s">
        <v>44</v>
      </c>
      <c r="F75" s="11" t="n">
        <f aca="false">D75*100</f>
        <v>76</v>
      </c>
    </row>
    <row r="76" customFormat="false" ht="21" hidden="false" customHeight="true" outlineLevel="0" collapsed="false">
      <c r="A76" s="7"/>
      <c r="B76" s="17"/>
      <c r="C76" s="17"/>
      <c r="D76" s="17"/>
      <c r="E76" s="17"/>
      <c r="F76" s="7"/>
    </row>
    <row r="77" customFormat="false" ht="21" hidden="false" customHeight="true" outlineLevel="0" collapsed="false">
      <c r="A77" s="7"/>
      <c r="B77" s="17"/>
      <c r="C77" s="17"/>
      <c r="D77" s="17"/>
      <c r="E77" s="17"/>
      <c r="F77" s="7"/>
    </row>
    <row r="78" customFormat="false" ht="21" hidden="false" customHeight="true" outlineLevel="0" collapsed="false">
      <c r="A78" s="7"/>
      <c r="B78" s="17"/>
      <c r="C78" s="17"/>
      <c r="D78" s="17"/>
      <c r="E78" s="17"/>
      <c r="F78" s="7"/>
    </row>
  </sheetData>
  <mergeCells count="70">
    <mergeCell ref="A2:F2"/>
    <mergeCell ref="B3:C3"/>
    <mergeCell ref="B4:C4"/>
    <mergeCell ref="A5:A6"/>
    <mergeCell ref="B5:B6"/>
    <mergeCell ref="B7:C7"/>
    <mergeCell ref="B8:C8"/>
    <mergeCell ref="B9:C9"/>
    <mergeCell ref="A10:A11"/>
    <mergeCell ref="B10:B11"/>
    <mergeCell ref="B12:C12"/>
    <mergeCell ref="B13:C13"/>
    <mergeCell ref="B14:C14"/>
    <mergeCell ref="B15:C15"/>
    <mergeCell ref="A16:A17"/>
    <mergeCell ref="B16:B17"/>
    <mergeCell ref="B18:C18"/>
    <mergeCell ref="B19:C19"/>
    <mergeCell ref="A20:A21"/>
    <mergeCell ref="B20:B21"/>
    <mergeCell ref="B22:C22"/>
    <mergeCell ref="B23:C23"/>
    <mergeCell ref="B24:C24"/>
    <mergeCell ref="A25:A26"/>
    <mergeCell ref="B25:B26"/>
    <mergeCell ref="A27:A28"/>
    <mergeCell ref="B27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A40"/>
    <mergeCell ref="B38:B40"/>
    <mergeCell ref="B41:C41"/>
    <mergeCell ref="A42:A44"/>
    <mergeCell ref="B42:B44"/>
    <mergeCell ref="A45:A47"/>
    <mergeCell ref="B45:B47"/>
    <mergeCell ref="B48:C48"/>
    <mergeCell ref="A49:A51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354166666666667" right="0.196527777777778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6:00:29Z</dcterms:created>
  <dc:creator>admin</dc:creator>
  <dc:description/>
  <dc:language>en-US</dc:language>
  <cp:lastModifiedBy>夏天</cp:lastModifiedBy>
  <dcterms:modified xsi:type="dcterms:W3CDTF">2024-11-04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512B9CA4C4E5BBB84E9AB3C7EDE86_13</vt:lpwstr>
  </property>
  <property fmtid="{D5CDD505-2E9C-101B-9397-08002B2CF9AE}" pid="3" name="KSOProductBuildVer">
    <vt:lpwstr>2052-11.1.0.10000</vt:lpwstr>
  </property>
</Properties>
</file>