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94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海安市医保协议定点医疗机构名单</t>
    </r>
  </si>
  <si>
    <t xml:space="preserve">序号</t>
  </si>
  <si>
    <t xml:space="preserve">国标码</t>
  </si>
  <si>
    <t xml:space="preserve">机构名称</t>
  </si>
  <si>
    <t xml:space="preserve">地址</t>
  </si>
  <si>
    <t xml:space="preserve">信用</t>
  </si>
  <si>
    <t xml:space="preserve">H32068500001</t>
  </si>
  <si>
    <t xml:space="preserve">海安玉蕙口腔医院</t>
  </si>
  <si>
    <r>
      <rPr>
        <sz val="10"/>
        <rFont val="Noto Sans"/>
        <family val="2"/>
      </rPr>
      <t xml:space="preserve">海安市城东镇迎宾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D</t>
  </si>
  <si>
    <t xml:space="preserve">H32068500220</t>
  </si>
  <si>
    <t xml:space="preserve">海安针灸推拿学校附属医院</t>
  </si>
  <si>
    <r>
      <rPr>
        <sz val="10"/>
        <rFont val="Noto Sans"/>
        <family val="2"/>
      </rPr>
      <t xml:space="preserve">海安县海安镇永安北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A</t>
  </si>
  <si>
    <t xml:space="preserve">H32068500222</t>
  </si>
  <si>
    <t xml:space="preserve">海安市大公镇卫生院</t>
  </si>
  <si>
    <r>
      <rPr>
        <sz val="10"/>
        <rFont val="Noto Sans"/>
        <family val="2"/>
      </rPr>
      <t xml:space="preserve">江苏省海安市大公镇人民东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H32068500224</t>
  </si>
  <si>
    <t xml:space="preserve">海安吉庆医院</t>
  </si>
  <si>
    <t xml:space="preserve">海安县墩头镇吉庆村九组</t>
  </si>
  <si>
    <t xml:space="preserve">H32068500225</t>
  </si>
  <si>
    <t xml:space="preserve">海安章郭医院</t>
  </si>
  <si>
    <t xml:space="preserve">海安市曲塘镇胡庄七组</t>
  </si>
  <si>
    <t xml:space="preserve">H32068500227</t>
  </si>
  <si>
    <t xml:space="preserve">海安市曲塘中心卫生院</t>
  </si>
  <si>
    <r>
      <rPr>
        <sz val="10"/>
        <rFont val="Noto Sans"/>
        <family val="2"/>
      </rPr>
      <t xml:space="preserve">海安市曲塘镇曲水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H32068500229</t>
  </si>
  <si>
    <t xml:space="preserve">海安张垛医院</t>
  </si>
  <si>
    <r>
      <rPr>
        <sz val="10"/>
        <rFont val="Noto Sans"/>
        <family val="2"/>
      </rPr>
      <t xml:space="preserve">海安市雅周镇张莫天村八组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海安市雅周镇周机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（张垛敬老院护理站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海安市雅周镇周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（豪田老年养护中心医务室））</t>
    </r>
  </si>
  <si>
    <t xml:space="preserve">H32068500235</t>
  </si>
  <si>
    <t xml:space="preserve">海安博爱医院</t>
  </si>
  <si>
    <r>
      <rPr>
        <sz val="10"/>
        <rFont val="Noto Sans"/>
        <family val="2"/>
      </rPr>
      <t xml:space="preserve">海安镇永安中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H32068500238</t>
  </si>
  <si>
    <t xml:space="preserve">海安紫石康复医院</t>
  </si>
  <si>
    <r>
      <rPr>
        <sz val="10"/>
        <rFont val="Noto Sans"/>
        <family val="2"/>
      </rPr>
      <t xml:space="preserve">海安市城东镇迎宾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</si>
  <si>
    <t xml:space="preserve">B</t>
  </si>
  <si>
    <t xml:space="preserve">H32068500242</t>
  </si>
  <si>
    <t xml:space="preserve">海安高新区中心卫生院</t>
  </si>
  <si>
    <r>
      <rPr>
        <sz val="10"/>
        <rFont val="Noto Sans"/>
        <family val="2"/>
      </rPr>
      <t xml:space="preserve">海安市海安街道凤山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；海安市海安街道永安北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-205</t>
    </r>
    <r>
      <rPr>
        <sz val="10"/>
        <rFont val="Noto Sans"/>
        <family val="2"/>
      </rPr>
      <t xml:space="preserve">室（海陵护理站）；海安市海安街道新华路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号（复兴护理站）；海安市孙庄街道通学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（通学桥护理站）；海安市胡集街道东庙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（东庙护理站）</t>
    </r>
  </si>
  <si>
    <t xml:space="preserve">H32068500246</t>
  </si>
  <si>
    <t xml:space="preserve">海安新生医院</t>
  </si>
  <si>
    <r>
      <rPr>
        <sz val="10"/>
        <rFont val="Noto Sans"/>
        <family val="2"/>
      </rPr>
      <t xml:space="preserve">海安市城东镇文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H32068500248</t>
  </si>
  <si>
    <t xml:space="preserve">海安孙庄医院</t>
  </si>
  <si>
    <r>
      <rPr>
        <sz val="10"/>
        <rFont val="Noto Sans"/>
        <family val="2"/>
      </rPr>
      <t xml:space="preserve">海安市孙庄街道孙庄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H32068500249</t>
  </si>
  <si>
    <t xml:space="preserve">海安胡集医院</t>
  </si>
  <si>
    <r>
      <rPr>
        <sz val="10"/>
        <rFont val="Noto Sans"/>
        <family val="2"/>
      </rPr>
      <t xml:space="preserve">海安市海安镇胡集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海安高新区谢河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（高新区胡集敬老院医务室）</t>
    </r>
  </si>
  <si>
    <t xml:space="preserve">H32068500250</t>
  </si>
  <si>
    <t xml:space="preserve">海安南屏医院</t>
  </si>
  <si>
    <r>
      <rPr>
        <sz val="10"/>
        <rFont val="Noto Sans"/>
        <family val="2"/>
      </rPr>
      <t xml:space="preserve">海安市城东镇东海大道东</t>
    </r>
    <r>
      <rPr>
        <sz val="10"/>
        <rFont val="宋体"/>
        <family val="0"/>
        <charset val="134"/>
      </rPr>
      <t xml:space="preserve">20-20</t>
    </r>
    <r>
      <rPr>
        <sz val="10"/>
        <rFont val="Noto Sans"/>
        <family val="2"/>
      </rPr>
      <t xml:space="preserve">号（开屏村六组）</t>
    </r>
  </si>
  <si>
    <t xml:space="preserve">H32068500253</t>
  </si>
  <si>
    <t xml:space="preserve">海安韩洋医院</t>
  </si>
  <si>
    <r>
      <rPr>
        <sz val="10"/>
        <rFont val="Noto Sans"/>
        <family val="2"/>
      </rPr>
      <t xml:space="preserve">海安县城东镇三角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H32068500261</t>
  </si>
  <si>
    <t xml:space="preserve">海安沙岗医院</t>
  </si>
  <si>
    <r>
      <rPr>
        <sz val="10"/>
        <rFont val="Noto Sans"/>
        <family val="2"/>
      </rPr>
      <t xml:space="preserve">海安市南莫镇沙岗村二十二组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海安市南莫镇沙岗人民西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莫镇沙岗敬老院医务室</t>
    </r>
    <r>
      <rPr>
        <sz val="10"/>
        <rFont val="宋体"/>
        <family val="0"/>
        <charset val="134"/>
      </rPr>
      <t xml:space="preserve">)</t>
    </r>
  </si>
  <si>
    <t xml:space="preserve">H32068500262</t>
  </si>
  <si>
    <t xml:space="preserve">海安曹园医院</t>
  </si>
  <si>
    <t xml:space="preserve">海安市李堡镇曹园村一组、海安市李堡镇曹园村一组（李堡镇敬老院医务室）</t>
  </si>
  <si>
    <t xml:space="preserve">H32068500263</t>
  </si>
  <si>
    <t xml:space="preserve">海安隆政医院</t>
  </si>
  <si>
    <r>
      <rPr>
        <sz val="10"/>
        <rFont val="Noto Sans"/>
        <family val="2"/>
      </rPr>
      <t xml:space="preserve">海安市海安镇建设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；海安市海安镇隆政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（海安镇隆政敬老院医务室）</t>
    </r>
  </si>
  <si>
    <t xml:space="preserve">H32068500264</t>
  </si>
  <si>
    <t xml:space="preserve">海安市墩头中心卫生院</t>
  </si>
  <si>
    <r>
      <rPr>
        <sz val="10"/>
        <rFont val="Noto Sans"/>
        <family val="2"/>
      </rPr>
      <t xml:space="preserve">海安市墩头镇双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H32068500265</t>
  </si>
  <si>
    <t xml:space="preserve">海安李庄医院</t>
  </si>
  <si>
    <r>
      <rPr>
        <sz val="10"/>
        <rFont val="Noto Sans"/>
        <family val="2"/>
      </rPr>
      <t xml:space="preserve">海安县曲塘镇银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H32068500266</t>
  </si>
  <si>
    <t xml:space="preserve">海安李堡医院</t>
  </si>
  <si>
    <r>
      <rPr>
        <sz val="10"/>
        <rFont val="Noto Sans"/>
        <family val="2"/>
      </rPr>
      <t xml:space="preserve">海安县李堡镇东大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H32068500267</t>
  </si>
  <si>
    <t xml:space="preserve">海安仇湖医院</t>
  </si>
  <si>
    <t xml:space="preserve">海安市墩头镇西湖村二组</t>
  </si>
  <si>
    <t xml:space="preserve">H32068500268</t>
  </si>
  <si>
    <t xml:space="preserve">海安双楼医院</t>
  </si>
  <si>
    <r>
      <rPr>
        <sz val="10"/>
        <rFont val="Noto Sans"/>
        <family val="2"/>
      </rPr>
      <t xml:space="preserve">海安县曲塘镇刘圩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H32068500269</t>
  </si>
  <si>
    <t xml:space="preserve">海安华济医院</t>
  </si>
  <si>
    <r>
      <rPr>
        <sz val="10"/>
        <rFont val="Noto Sans"/>
        <family val="2"/>
      </rPr>
      <t xml:space="preserve">海安市城东镇长江东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；海安市城东镇刘缺三组（城东镇韩洋敬老院医务室）</t>
    </r>
  </si>
  <si>
    <t xml:space="preserve">H32068500270</t>
  </si>
  <si>
    <t xml:space="preserve">海安市李堡中心卫生院</t>
  </si>
  <si>
    <r>
      <rPr>
        <sz val="10"/>
        <rFont val="Noto Sans"/>
        <family val="2"/>
      </rPr>
      <t xml:space="preserve">海安市李堡镇新建东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H32068500271</t>
  </si>
  <si>
    <t xml:space="preserve">海安青萍医院</t>
  </si>
  <si>
    <r>
      <rPr>
        <sz val="10"/>
        <rFont val="Noto Sans"/>
        <family val="2"/>
      </rPr>
      <t xml:space="preserve">海安市高新区兴环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H32068500273</t>
  </si>
  <si>
    <t xml:space="preserve">海安瓦甸医院</t>
  </si>
  <si>
    <t xml:space="preserve">海安市白甸镇傅舍村五组</t>
  </si>
  <si>
    <t xml:space="preserve">H32068500274</t>
  </si>
  <si>
    <t xml:space="preserve">海安忠勇口腔门诊部</t>
  </si>
  <si>
    <r>
      <rPr>
        <sz val="10"/>
        <rFont val="Noto Sans"/>
        <family val="2"/>
      </rPr>
      <t xml:space="preserve">海安市李堡镇镇南中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201/202</t>
    </r>
  </si>
  <si>
    <t xml:space="preserve">H32068500275</t>
  </si>
  <si>
    <t xml:space="preserve">海安立发医院</t>
  </si>
  <si>
    <r>
      <rPr>
        <sz val="10"/>
        <rFont val="Noto Sans"/>
        <family val="2"/>
      </rPr>
      <t xml:space="preserve">海安县城东镇立发桥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H32068500277</t>
  </si>
  <si>
    <t xml:space="preserve">海安世道守正中医门诊部</t>
  </si>
  <si>
    <r>
      <rPr>
        <sz val="10"/>
        <rFont val="Noto Sans"/>
        <family val="2"/>
      </rPr>
      <t xml:space="preserve">海安市海安镇黄海大道（中）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——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C</t>
  </si>
  <si>
    <t xml:space="preserve">H32068500279</t>
  </si>
  <si>
    <t xml:space="preserve">海安市中医院</t>
  </si>
  <si>
    <r>
      <rPr>
        <sz val="10"/>
        <rFont val="Noto Sans"/>
        <family val="2"/>
      </rPr>
      <t xml:space="preserve">海安市宁海中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H32068500280</t>
  </si>
  <si>
    <t xml:space="preserve">海安市城东镇中心卫生院</t>
  </si>
  <si>
    <r>
      <rPr>
        <sz val="10"/>
        <rFont val="Noto Sans"/>
        <family val="2"/>
      </rPr>
      <t xml:space="preserve">海安市开发区（城东镇）西场创新中路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海安市开发区（城东镇）西场村四组（西场护理站）</t>
    </r>
  </si>
  <si>
    <t xml:space="preserve">H32068500282</t>
  </si>
  <si>
    <t xml:space="preserve">海安古贲医院</t>
  </si>
  <si>
    <r>
      <rPr>
        <sz val="10"/>
        <rFont val="Noto Sans"/>
        <family val="2"/>
      </rPr>
      <t xml:space="preserve">海安县大公镇姜桥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H32068500285</t>
  </si>
  <si>
    <t xml:space="preserve">海安角斜医院</t>
  </si>
  <si>
    <r>
      <rPr>
        <sz val="10"/>
        <rFont val="Noto Sans"/>
        <family val="2"/>
      </rPr>
      <t xml:space="preserve">海安市角斜镇环镇南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；海安市角斜镇西郊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（角斜镇敬老院医务室）</t>
    </r>
  </si>
  <si>
    <t xml:space="preserve">H32068500288</t>
  </si>
  <si>
    <t xml:space="preserve">海安市人民医院</t>
  </si>
  <si>
    <r>
      <rPr>
        <sz val="10"/>
        <rFont val="Noto Sans"/>
        <family val="2"/>
      </rPr>
      <t xml:space="preserve">海安市中坝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海安市镇南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海南分院），海安市曙光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老干部医务室）</t>
    </r>
  </si>
  <si>
    <t xml:space="preserve">H32068500289</t>
  </si>
  <si>
    <t xml:space="preserve">海安王垛医院</t>
  </si>
  <si>
    <r>
      <rPr>
        <sz val="10"/>
        <rFont val="Noto Sans"/>
        <family val="2"/>
      </rPr>
      <t xml:space="preserve">海安县雅周镇王垛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H32068500290</t>
  </si>
  <si>
    <t xml:space="preserve">海安丁所医院</t>
  </si>
  <si>
    <r>
      <rPr>
        <sz val="10"/>
        <rFont val="Noto Sans"/>
        <family val="2"/>
      </rPr>
      <t xml:space="preserve">海安市李堡镇南郊丁所西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H32068500291</t>
  </si>
  <si>
    <t xml:space="preserve">海安康顺医院</t>
  </si>
  <si>
    <r>
      <rPr>
        <sz val="10"/>
        <rFont val="Noto Sans"/>
        <family val="2"/>
      </rPr>
      <t xml:space="preserve">海安市海安街道宁海南路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H32068500292</t>
  </si>
  <si>
    <t xml:space="preserve">海安医博口腔门诊部</t>
  </si>
  <si>
    <r>
      <rPr>
        <sz val="10"/>
        <color rgb="FF000000"/>
        <rFont val="Noto Sans"/>
        <family val="2"/>
      </rPr>
      <t xml:space="preserve">海安县城东镇迎宾路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H32068500295</t>
  </si>
  <si>
    <t xml:space="preserve">海安海陵医院</t>
  </si>
  <si>
    <r>
      <rPr>
        <sz val="10"/>
        <rFont val="Noto Sans"/>
        <family val="2"/>
      </rPr>
      <t xml:space="preserve">海安市海安街道海光西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H32068500296</t>
  </si>
  <si>
    <t xml:space="preserve">海安市南莫中心卫生院（海安市肿瘤医院）</t>
  </si>
  <si>
    <r>
      <rPr>
        <sz val="10"/>
        <rFont val="Noto Sans"/>
        <family val="2"/>
      </rPr>
      <t xml:space="preserve">海安市南莫镇人民西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H32068500297</t>
  </si>
  <si>
    <t xml:space="preserve">海安仁桥医院</t>
  </si>
  <si>
    <r>
      <rPr>
        <sz val="10"/>
        <rFont val="Noto Sans"/>
        <family val="2"/>
      </rPr>
      <t xml:space="preserve">海安市高新区祖师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  海安市海安镇仁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（高新区仁桥敬老院医务室）</t>
    </r>
  </si>
  <si>
    <t xml:space="preserve">H32068500298</t>
  </si>
  <si>
    <t xml:space="preserve">海安海南医院</t>
  </si>
  <si>
    <r>
      <rPr>
        <sz val="10"/>
        <rFont val="Noto Sans"/>
        <family val="2"/>
      </rPr>
      <t xml:space="preserve">海安市高新区南城街道海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H32068500299</t>
  </si>
  <si>
    <t xml:space="preserve">海安新瑞慈医院</t>
  </si>
  <si>
    <r>
      <rPr>
        <sz val="10"/>
        <rFont val="Noto Sans"/>
        <family val="2"/>
      </rPr>
      <t xml:space="preserve">海安县城东镇长江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5</t>
    </r>
  </si>
  <si>
    <t xml:space="preserve">H32068500300</t>
  </si>
  <si>
    <t xml:space="preserve">海安市第三人民医院</t>
  </si>
  <si>
    <r>
      <rPr>
        <sz val="10"/>
        <rFont val="Noto Sans"/>
        <family val="2"/>
      </rPr>
      <t xml:space="preserve">海安市海安镇闸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海安市城东镇长江中路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院</t>
    </r>
    <r>
      <rPr>
        <sz val="10"/>
        <rFont val="宋体"/>
        <family val="0"/>
        <charset val="134"/>
      </rPr>
      <t xml:space="preserve">)</t>
    </r>
  </si>
  <si>
    <t xml:space="preserve">H32068500301</t>
  </si>
  <si>
    <t xml:space="preserve">海安精致口腔门诊部</t>
  </si>
  <si>
    <r>
      <rPr>
        <sz val="10"/>
        <rFont val="Noto Sans"/>
        <family val="2"/>
      </rPr>
      <t xml:space="preserve">海安市黄海大道中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2</t>
    </r>
  </si>
  <si>
    <t xml:space="preserve">H32068500303</t>
  </si>
  <si>
    <t xml:space="preserve">海安福康护理院</t>
  </si>
  <si>
    <r>
      <rPr>
        <sz val="10"/>
        <rFont val="Noto Sans"/>
        <family val="2"/>
      </rPr>
      <t xml:space="preserve">海安宁海南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H32068500304</t>
  </si>
  <si>
    <t xml:space="preserve">海安壮志医院</t>
  </si>
  <si>
    <r>
      <rPr>
        <sz val="10"/>
        <rFont val="Noto Sans"/>
        <family val="2"/>
      </rPr>
      <t xml:space="preserve">海安市城东镇壮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安市城东镇施秦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（城东镇西场敬老院医务室）</t>
    </r>
  </si>
  <si>
    <t xml:space="preserve">H32068500305</t>
  </si>
  <si>
    <t xml:space="preserve">海安通康医院</t>
  </si>
  <si>
    <t xml:space="preserve">海安县大公镇贲集村十一组</t>
  </si>
  <si>
    <t xml:space="preserve">H32068500308</t>
  </si>
  <si>
    <t xml:space="preserve">江苏联发纺织股份有限公司医务室</t>
  </si>
  <si>
    <r>
      <rPr>
        <sz val="10"/>
        <rFont val="Noto Sans"/>
        <family val="2"/>
      </rPr>
      <t xml:space="preserve">江苏省海安市城东镇恒联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H32068500314</t>
  </si>
  <si>
    <t xml:space="preserve">莱尔眼科（海安）医院</t>
  </si>
  <si>
    <r>
      <rPr>
        <sz val="10"/>
        <rFont val="Noto Sans"/>
        <family val="2"/>
      </rPr>
      <t xml:space="preserve">海安市长江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H32068500321</t>
  </si>
  <si>
    <t xml:space="preserve">海安邓庄医院</t>
  </si>
  <si>
    <t xml:space="preserve">海安市南莫镇邓庄村三组：海安市南莫镇邓庄村四组（南莫镇邓庄敬老院医务室）</t>
  </si>
  <si>
    <t xml:space="preserve">H32068500326</t>
  </si>
  <si>
    <t xml:space="preserve">海安市滨海新区（角斜镇）卫生院</t>
  </si>
  <si>
    <r>
      <rPr>
        <sz val="10"/>
        <rFont val="Noto Sans"/>
        <family val="2"/>
      </rPr>
      <t xml:space="preserve">海安市角斜镇海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；海安市角斜镇建场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（旧场分院）；海安市角斜镇海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（角斜镇老坝港敬老院医务室）</t>
    </r>
  </si>
  <si>
    <t xml:space="preserve">H32068500328</t>
  </si>
  <si>
    <t xml:space="preserve">海安一未堂中医门诊部</t>
  </si>
  <si>
    <r>
      <rPr>
        <sz val="10"/>
        <rFont val="Noto Sans"/>
        <family val="2"/>
      </rPr>
      <t xml:space="preserve">海安县城东镇宁海南路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H32068500330</t>
  </si>
  <si>
    <t xml:space="preserve">海安紫石中医（综合）诊所</t>
  </si>
  <si>
    <r>
      <rPr>
        <sz val="10"/>
        <rFont val="Noto Sans"/>
        <family val="2"/>
      </rPr>
      <t xml:space="preserve">海安市海安镇人民东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H32068500339</t>
  </si>
  <si>
    <t xml:space="preserve">海安市皮肤病医院</t>
  </si>
  <si>
    <r>
      <rPr>
        <sz val="10"/>
        <rFont val="Noto Sans"/>
        <family val="2"/>
      </rPr>
      <t xml:space="preserve">海安市曙光东二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H32068500359</t>
  </si>
  <si>
    <t xml:space="preserve">海安城西医院</t>
  </si>
  <si>
    <r>
      <rPr>
        <sz val="10"/>
        <rFont val="Noto Sans"/>
        <family val="2"/>
      </rPr>
      <t xml:space="preserve">海安市高新区长江西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二里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H32068500382</t>
  </si>
  <si>
    <t xml:space="preserve">海安北凌医院</t>
  </si>
  <si>
    <t xml:space="preserve">海安县大公镇北凌村六组</t>
  </si>
  <si>
    <t xml:space="preserve"> </t>
  </si>
  <si>
    <t xml:space="preserve">H32068500395</t>
  </si>
  <si>
    <t xml:space="preserve">海安双溪医院</t>
  </si>
  <si>
    <r>
      <rPr>
        <sz val="10"/>
        <rFont val="Noto Sans"/>
        <family val="2"/>
      </rPr>
      <t xml:space="preserve">海安市墩头镇新海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：海安市墩头镇新海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（墩头镇双溪敬老院医务室）</t>
    </r>
  </si>
  <si>
    <t xml:space="preserve">H32068500402</t>
  </si>
  <si>
    <t xml:space="preserve">海安花庄医院</t>
  </si>
  <si>
    <r>
      <rPr>
        <sz val="10"/>
        <rFont val="Noto Sans"/>
        <family val="2"/>
      </rPr>
      <t xml:space="preserve">海安市曲塘镇青年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海安市曲塘镇徐庄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（曲塘镇敬老院医务室）</t>
    </r>
  </si>
  <si>
    <t xml:space="preserve">H32068500413</t>
  </si>
  <si>
    <t xml:space="preserve">海安市白甸镇卫生院</t>
  </si>
  <si>
    <r>
      <rPr>
        <sz val="10"/>
        <rFont val="Noto Sans"/>
        <family val="2"/>
      </rPr>
      <t xml:space="preserve">海安市白甸镇白甸村十四组；海安市白甸镇白甸村官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文化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（白甸镇敬老院医务室）</t>
    </r>
  </si>
  <si>
    <t xml:space="preserve">H32068500421</t>
  </si>
  <si>
    <t xml:space="preserve">海安现代口腔门诊部</t>
  </si>
  <si>
    <r>
      <rPr>
        <sz val="10"/>
        <rFont val="Noto Sans"/>
        <family val="2"/>
      </rPr>
      <t xml:space="preserve">江苏省海安市中坝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0-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H32068500433</t>
  </si>
  <si>
    <t xml:space="preserve">海安惠康诊所</t>
  </si>
  <si>
    <r>
      <rPr>
        <sz val="10"/>
        <rFont val="Noto Sans"/>
        <family val="2"/>
      </rPr>
      <t xml:space="preserve">海安县海安镇人民东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H32068500453</t>
  </si>
  <si>
    <t xml:space="preserve">海安市雅周中心卫生院</t>
  </si>
  <si>
    <r>
      <rPr>
        <sz val="10"/>
        <rFont val="Noto Sans"/>
        <family val="2"/>
      </rPr>
      <t xml:space="preserve">海安市雅周镇雅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；海安市雅周镇兴雅小区世纪路</t>
    </r>
    <r>
      <rPr>
        <sz val="10"/>
        <rFont val="宋体"/>
        <family val="0"/>
        <charset val="134"/>
      </rPr>
      <t xml:space="preserve">7-3</t>
    </r>
    <r>
      <rPr>
        <sz val="10"/>
        <rFont val="Noto Sans"/>
        <family val="2"/>
      </rPr>
      <t xml:space="preserve">号（东楼护理站）；海安市雅周镇雅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（雅周镇雅周敬老院医务室）</t>
    </r>
  </si>
  <si>
    <t xml:space="preserve">H32068500476</t>
  </si>
  <si>
    <t xml:space="preserve">海安曹永泉皮肤科诊所</t>
  </si>
  <si>
    <r>
      <rPr>
        <sz val="10"/>
        <color rgb="FF000000"/>
        <rFont val="Noto Sans"/>
        <family val="2"/>
      </rPr>
      <t xml:space="preserve">海安县海安镇凤山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4.105</t>
    </r>
    <r>
      <rPr>
        <sz val="10"/>
        <color rgb="FF000000"/>
        <rFont val="Noto Sans"/>
        <family val="2"/>
      </rPr>
      <t xml:space="preserve">号</t>
    </r>
  </si>
  <si>
    <t xml:space="preserve">H32068500491</t>
  </si>
  <si>
    <t xml:space="preserve">海安沿口医院</t>
  </si>
  <si>
    <r>
      <rPr>
        <sz val="10"/>
        <rFont val="Noto Sans"/>
        <family val="2"/>
      </rPr>
      <t xml:space="preserve">海安市角斜镇沿口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H32068500503</t>
  </si>
  <si>
    <t xml:space="preserve">海安城北医院</t>
  </si>
  <si>
    <r>
      <rPr>
        <sz val="10"/>
        <rFont val="Noto Sans"/>
        <family val="2"/>
      </rPr>
      <t xml:space="preserve">海安县高新区丹凤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H32068500504</t>
  </si>
  <si>
    <t xml:space="preserve">海安海北医院</t>
  </si>
  <si>
    <r>
      <rPr>
        <sz val="10"/>
        <rFont val="Noto Sans"/>
        <family val="2"/>
      </rPr>
      <t xml:space="preserve">海安县高新区丹凤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；海安市海安镇丹凤路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（海安镇海北敬老院医务室）</t>
    </r>
  </si>
  <si>
    <t xml:space="preserve">H32068500600</t>
  </si>
  <si>
    <t xml:space="preserve">海安农场医院</t>
  </si>
  <si>
    <r>
      <rPr>
        <sz val="10"/>
        <rFont val="Noto Sans"/>
        <family val="2"/>
      </rPr>
      <t xml:space="preserve">海安巿海安农场海林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H32068500848</t>
  </si>
  <si>
    <t xml:space="preserve">海安恒正骨科医院</t>
  </si>
  <si>
    <r>
      <rPr>
        <sz val="10"/>
        <rFont val="Noto Sans"/>
        <family val="2"/>
      </rPr>
      <t xml:space="preserve">江苏南通海安高庄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H32068500849</t>
  </si>
  <si>
    <t xml:space="preserve">李堡镇堡河村卫生室</t>
  </si>
  <si>
    <t xml:space="preserve">海安市李堡镇堡河村四组</t>
  </si>
  <si>
    <t xml:space="preserve">H32068500850</t>
  </si>
  <si>
    <t xml:space="preserve">李堡镇蒋庄村卫生室</t>
  </si>
  <si>
    <t xml:space="preserve">海安市李堡镇蒋庄村二十五组</t>
  </si>
  <si>
    <t xml:space="preserve">H32068500851</t>
  </si>
  <si>
    <t xml:space="preserve">李堡镇富庄村卫生室</t>
  </si>
  <si>
    <t xml:space="preserve">海安市李堡镇富庄村十三组</t>
  </si>
  <si>
    <t xml:space="preserve">H32068500852</t>
  </si>
  <si>
    <t xml:space="preserve">李堡镇李灶村卫生室</t>
  </si>
  <si>
    <t xml:space="preserve">海安市李堡镇李灶村十五组</t>
  </si>
  <si>
    <t xml:space="preserve">H32068500853</t>
  </si>
  <si>
    <t xml:space="preserve">李堡镇储洋村卫生室</t>
  </si>
  <si>
    <t xml:space="preserve">海安市李堡镇储洋村十四组</t>
  </si>
  <si>
    <t xml:space="preserve">H32068500854</t>
  </si>
  <si>
    <t xml:space="preserve">李堡镇园墩村卫生室</t>
  </si>
  <si>
    <t xml:space="preserve">海安市李堡镇园墩村十组</t>
  </si>
  <si>
    <t xml:space="preserve">H32068500855</t>
  </si>
  <si>
    <t xml:space="preserve">李堡镇三里村卫生室</t>
  </si>
  <si>
    <t xml:space="preserve">海安市李堡镇李堡镇三里村十组</t>
  </si>
  <si>
    <t xml:space="preserve">H32068500856</t>
  </si>
  <si>
    <t xml:space="preserve">李堡镇红旗村卫生室</t>
  </si>
  <si>
    <t xml:space="preserve">海安市李堡镇红旗村十二组</t>
  </si>
  <si>
    <t xml:space="preserve">H32068500857</t>
  </si>
  <si>
    <t xml:space="preserve">李堡镇新庄村卫生室</t>
  </si>
  <si>
    <t xml:space="preserve">海安市李堡镇新庄村二十一组</t>
  </si>
  <si>
    <t xml:space="preserve">H32068500858</t>
  </si>
  <si>
    <t xml:space="preserve">李堡镇陈庄村卫生室</t>
  </si>
  <si>
    <t xml:space="preserve">海安市李堡镇陈庄村十九组</t>
  </si>
  <si>
    <t xml:space="preserve">H32068500859</t>
  </si>
  <si>
    <t xml:space="preserve">李堡镇桑周村卫生室</t>
  </si>
  <si>
    <t xml:space="preserve">海安市李堡镇桑周村十二组</t>
  </si>
  <si>
    <t xml:space="preserve">H32068500860</t>
  </si>
  <si>
    <t xml:space="preserve">李堡镇中凌村卫生室</t>
  </si>
  <si>
    <t xml:space="preserve">海安市李堡镇中凌村十二组</t>
  </si>
  <si>
    <t xml:space="preserve">H32068500861</t>
  </si>
  <si>
    <t xml:space="preserve">李堡镇光明村卫生室</t>
  </si>
  <si>
    <t xml:space="preserve">海安市李堡镇光明村九组</t>
  </si>
  <si>
    <t xml:space="preserve">H32068500862</t>
  </si>
  <si>
    <t xml:space="preserve">李堡镇李堡村卫生室</t>
  </si>
  <si>
    <t xml:space="preserve">海安市李堡镇李堡村五组</t>
  </si>
  <si>
    <t xml:space="preserve">H32068500863</t>
  </si>
  <si>
    <t xml:space="preserve">李堡镇李西村卫生室</t>
  </si>
  <si>
    <t xml:space="preserve">海安市李堡镇李西村十三组</t>
  </si>
  <si>
    <t xml:space="preserve">H32068500864</t>
  </si>
  <si>
    <t xml:space="preserve">李堡镇杨庄村卫生室</t>
  </si>
  <si>
    <t xml:space="preserve">海安市李堡镇杨庄村四组</t>
  </si>
  <si>
    <t xml:space="preserve">H32068500865</t>
  </si>
  <si>
    <t xml:space="preserve">李堡镇曹园村卫生室</t>
  </si>
  <si>
    <t xml:space="preserve">海安市李堡镇曹园村五组</t>
  </si>
  <si>
    <t xml:space="preserve">H32068500866</t>
  </si>
  <si>
    <t xml:space="preserve">李堡镇丁所村卫生室</t>
  </si>
  <si>
    <t xml:space="preserve">海安市李堡镇丁所村二组</t>
  </si>
  <si>
    <t xml:space="preserve">H32068500867</t>
  </si>
  <si>
    <t xml:space="preserve">胡集街道周吴村卫生室</t>
  </si>
  <si>
    <t xml:space="preserve">海安市胡集街道周吴村五组</t>
  </si>
  <si>
    <t xml:space="preserve">H32068500868</t>
  </si>
  <si>
    <t xml:space="preserve">白甸镇刘季村卫生室</t>
  </si>
  <si>
    <t xml:space="preserve">海安市白甸镇刘季村十一组</t>
  </si>
  <si>
    <t xml:space="preserve">H32068500869</t>
  </si>
  <si>
    <t xml:space="preserve">城东镇三角村卫生室</t>
  </si>
  <si>
    <t xml:space="preserve">海安经济技术开发区（城东镇）三角村十五组</t>
  </si>
  <si>
    <t xml:space="preserve">H32068500870</t>
  </si>
  <si>
    <t xml:space="preserve">隆政街道大里村卫生室</t>
  </si>
  <si>
    <t xml:space="preserve">海安市隆政街道大里村七组</t>
  </si>
  <si>
    <t xml:space="preserve">H32068500871</t>
  </si>
  <si>
    <t xml:space="preserve">孙庄街道界河村卫生室</t>
  </si>
  <si>
    <t xml:space="preserve">海安市孙庄街道界河村三组</t>
  </si>
  <si>
    <t xml:space="preserve">H32068500872</t>
  </si>
  <si>
    <t xml:space="preserve">城东镇新立村卫生室</t>
  </si>
  <si>
    <t xml:space="preserve">海安经济技术开发区（城东镇）新立村七组</t>
  </si>
  <si>
    <t xml:space="preserve">H32068500873</t>
  </si>
  <si>
    <t xml:space="preserve">白甸镇朱于村卫生室</t>
  </si>
  <si>
    <t xml:space="preserve">海安市白甸镇朱于村三组</t>
  </si>
  <si>
    <t xml:space="preserve">H32068500875</t>
  </si>
  <si>
    <t xml:space="preserve">城东镇刘缺村卫生室</t>
  </si>
  <si>
    <t xml:space="preserve">海安经济技术开发区（城东镇）刘缺村九组</t>
  </si>
  <si>
    <t xml:space="preserve">H32068500876</t>
  </si>
  <si>
    <t xml:space="preserve">胡集街道钟涵村卫生室</t>
  </si>
  <si>
    <t xml:space="preserve">海安市胡集街道钟涵村十七组</t>
  </si>
  <si>
    <t xml:space="preserve">H32068500877</t>
  </si>
  <si>
    <t xml:space="preserve">海安街道三塘村卫生室</t>
  </si>
  <si>
    <t xml:space="preserve">海安市海安街道三塘村九组</t>
  </si>
  <si>
    <t xml:space="preserve">H32068500878</t>
  </si>
  <si>
    <t xml:space="preserve">孙庄街道海南村卫生室</t>
  </si>
  <si>
    <r>
      <rPr>
        <sz val="10"/>
        <rFont val="Noto Sans"/>
        <family val="2"/>
      </rPr>
      <t xml:space="preserve">海安市孙庄街道海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；海安市孙庄街道镇南路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号（南海分室）</t>
    </r>
  </si>
  <si>
    <t xml:space="preserve">H32068500879</t>
  </si>
  <si>
    <t xml:space="preserve">城东镇品建村卫生室</t>
  </si>
  <si>
    <t xml:space="preserve">海安经济技术开发区（城东镇）品建村十五组</t>
  </si>
  <si>
    <t xml:space="preserve">H32068500880</t>
  </si>
  <si>
    <t xml:space="preserve">白甸镇周垛村卫生室</t>
  </si>
  <si>
    <t xml:space="preserve">海安市白甸镇周垛村十六组</t>
  </si>
  <si>
    <t xml:space="preserve">H32068500881</t>
  </si>
  <si>
    <t xml:space="preserve">孙庄街道营溪村卫生室</t>
  </si>
  <si>
    <t xml:space="preserve">海安市孙庄街道营溪村四组</t>
  </si>
  <si>
    <t xml:space="preserve">H32068500882</t>
  </si>
  <si>
    <t xml:space="preserve">海安街道新宁社区卫生服务站</t>
  </si>
  <si>
    <r>
      <rPr>
        <sz val="10"/>
        <rFont val="Noto Sans"/>
        <family val="2"/>
      </rPr>
      <t xml:space="preserve">海安市海安街道新陵路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号</t>
    </r>
  </si>
  <si>
    <t xml:space="preserve">H32068500883</t>
  </si>
  <si>
    <t xml:space="preserve">胡集街道北景庄村卫生室</t>
  </si>
  <si>
    <t xml:space="preserve">海安市胡集街道北景庄村八组</t>
  </si>
  <si>
    <t xml:space="preserve">H32068500884</t>
  </si>
  <si>
    <t xml:space="preserve">城东镇开屏村卫生室</t>
  </si>
  <si>
    <t xml:space="preserve">海安经济技术开发区（城东镇）开屏村二组</t>
  </si>
  <si>
    <t xml:space="preserve">H32068500885</t>
  </si>
  <si>
    <t xml:space="preserve">胡集街道拥徐村卫生室</t>
  </si>
  <si>
    <t xml:space="preserve">海安市胡集街道拥徐村十八组</t>
  </si>
  <si>
    <t xml:space="preserve">H32068500886</t>
  </si>
  <si>
    <t xml:space="preserve">胡集街道园庄社区卫生服务站</t>
  </si>
  <si>
    <t xml:space="preserve">海安市胡集街道园庄村十四组</t>
  </si>
  <si>
    <t xml:space="preserve">H32068500887</t>
  </si>
  <si>
    <t xml:space="preserve">海安街道二里社区卫生服务站</t>
  </si>
  <si>
    <r>
      <rPr>
        <sz val="10"/>
        <rFont val="Noto Sans"/>
        <family val="2"/>
      </rPr>
      <t xml:space="preserve">海安市海安街道海光西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西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室</t>
    </r>
  </si>
  <si>
    <t xml:space="preserve">H32068500888</t>
  </si>
  <si>
    <t xml:space="preserve">城东镇立发桥村卫生室</t>
  </si>
  <si>
    <t xml:space="preserve">海安经济技术开发区（城东镇）立发桥村三组</t>
  </si>
  <si>
    <t xml:space="preserve">H32068500889</t>
  </si>
  <si>
    <t xml:space="preserve">胡集街道光华村卫生室</t>
  </si>
  <si>
    <t xml:space="preserve">海安市胡集街道光华花苑</t>
  </si>
  <si>
    <t xml:space="preserve">H32068500890</t>
  </si>
  <si>
    <t xml:space="preserve">角斜镇双龙村卫生室</t>
  </si>
  <si>
    <t xml:space="preserve">海安市滨海新区（角斜镇）双龙村四组</t>
  </si>
  <si>
    <t xml:space="preserve">H32068500891</t>
  </si>
  <si>
    <t xml:space="preserve">隆政街道新丰村卫生室</t>
  </si>
  <si>
    <t xml:space="preserve">海安市隆政街道新丰村五组</t>
  </si>
  <si>
    <t xml:space="preserve">H32068500892</t>
  </si>
  <si>
    <t xml:space="preserve">白甸镇邹冯村卫生室</t>
  </si>
  <si>
    <t xml:space="preserve">海安市白甸镇邹冯村十组</t>
  </si>
  <si>
    <t xml:space="preserve">H32068500893</t>
  </si>
  <si>
    <t xml:space="preserve">海安街道旺池社区卫生服务站</t>
  </si>
  <si>
    <r>
      <rPr>
        <sz val="10"/>
        <rFont val="Noto Sans"/>
        <family val="2"/>
      </rPr>
      <t xml:space="preserve">海安市海安街道旺池东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H32068500894</t>
  </si>
  <si>
    <t xml:space="preserve">海安街道中大街社区卫生服务站</t>
  </si>
  <si>
    <r>
      <rPr>
        <sz val="10"/>
        <rFont val="Noto Sans"/>
        <family val="2"/>
      </rPr>
      <t xml:space="preserve">海安市海安街道中大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西侧</t>
    </r>
  </si>
  <si>
    <t xml:space="preserve">H32068500895</t>
  </si>
  <si>
    <t xml:space="preserve">城东镇西场蓉塘社区卫生服务站</t>
  </si>
  <si>
    <r>
      <rPr>
        <sz val="10"/>
        <rFont val="Noto Sans"/>
        <family val="2"/>
      </rPr>
      <t xml:space="preserve">海安经济技术开发区（城东镇）惠民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H32068500896</t>
  </si>
  <si>
    <t xml:space="preserve">海安街道新园社区卫生服务站</t>
  </si>
  <si>
    <r>
      <rPr>
        <sz val="10"/>
        <rFont val="Noto Sans"/>
        <family val="2"/>
      </rPr>
      <t xml:space="preserve">海安市海安街道人民西路</t>
    </r>
    <r>
      <rPr>
        <sz val="10"/>
        <rFont val="宋体"/>
        <family val="0"/>
        <charset val="134"/>
      </rPr>
      <t xml:space="preserve">24-4</t>
    </r>
    <r>
      <rPr>
        <sz val="10"/>
        <rFont val="Noto Sans"/>
        <family val="2"/>
      </rPr>
      <t xml:space="preserve">号</t>
    </r>
  </si>
  <si>
    <t xml:space="preserve">H32068500897</t>
  </si>
  <si>
    <t xml:space="preserve">海安街道平桥村卫生室</t>
  </si>
  <si>
    <t xml:space="preserve">海安市海安街道平桥村二十一组</t>
  </si>
  <si>
    <t xml:space="preserve">H32068500898</t>
  </si>
  <si>
    <t xml:space="preserve">城东镇南阳村卫生室</t>
  </si>
  <si>
    <t xml:space="preserve">海安经济技术开发区（城东镇）南阳村八组</t>
  </si>
  <si>
    <t xml:space="preserve">H32068500899</t>
  </si>
  <si>
    <t xml:space="preserve">孙庄街道祖师庙村卫生室</t>
  </si>
  <si>
    <t xml:space="preserve">海安市孙庄街道祖师庙村四组</t>
  </si>
  <si>
    <t xml:space="preserve">H32068500900</t>
  </si>
  <si>
    <t xml:space="preserve">海安街道海光社区卫生服务站</t>
  </si>
  <si>
    <r>
      <rPr>
        <sz val="10"/>
        <rFont val="Noto Sans"/>
        <family val="2"/>
      </rPr>
      <t xml:space="preserve">海安市海安街道宁海南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H32068500901</t>
  </si>
  <si>
    <t xml:space="preserve">城东镇壮志村卫生室</t>
  </si>
  <si>
    <t xml:space="preserve">海安经济技术开发区（城东镇）壮志村三十二组</t>
  </si>
  <si>
    <t xml:space="preserve">H32068500902</t>
  </si>
  <si>
    <t xml:space="preserve">城东镇洋蛮河村卫生室</t>
  </si>
  <si>
    <t xml:space="preserve">海安经济技术开发区（城东镇）洋蛮河村十七组</t>
  </si>
  <si>
    <t xml:space="preserve">H32068500903</t>
  </si>
  <si>
    <t xml:space="preserve">海安街道新桥社区卫生服务站</t>
  </si>
  <si>
    <r>
      <rPr>
        <sz val="10"/>
        <rFont val="Noto Sans"/>
        <family val="2"/>
      </rPr>
      <t xml:space="preserve">海安市海安街道万星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H32068500904</t>
  </si>
  <si>
    <t xml:space="preserve">胡集街道胡集村卫生室</t>
  </si>
  <si>
    <t xml:space="preserve">海安市胡集街道胡集村十一组</t>
  </si>
  <si>
    <t xml:space="preserve">H32068500905</t>
  </si>
  <si>
    <t xml:space="preserve">胡集街道东庙村卫生室</t>
  </si>
  <si>
    <t xml:space="preserve">海安市胡集街道东庙村二十四组</t>
  </si>
  <si>
    <t xml:space="preserve">H32068500906</t>
  </si>
  <si>
    <t xml:space="preserve">胡集街道谭港村卫生室</t>
  </si>
  <si>
    <t xml:space="preserve">海安市胡集街道谭港村十一组</t>
  </si>
  <si>
    <t xml:space="preserve">H32068500907</t>
  </si>
  <si>
    <t xml:space="preserve">城东镇南屏社区卫生服务站</t>
  </si>
  <si>
    <t xml:space="preserve">海安市立发街道南屏村十七组</t>
  </si>
  <si>
    <t xml:space="preserve">H32068500908</t>
  </si>
  <si>
    <t xml:space="preserve">隆政街道联合村卫生室</t>
  </si>
  <si>
    <t xml:space="preserve">海安市隆政街道联合村十六组</t>
  </si>
  <si>
    <t xml:space="preserve">H32068500909</t>
  </si>
  <si>
    <t xml:space="preserve">白甸镇施溪村卫生室</t>
  </si>
  <si>
    <t xml:space="preserve">海安市白甸镇施溪村二十组</t>
  </si>
  <si>
    <t xml:space="preserve">H32068500910</t>
  </si>
  <si>
    <t xml:space="preserve">城东镇民桥村卫生室</t>
  </si>
  <si>
    <t xml:space="preserve">海安经济技术开发区（城东镇）民桥村二十二组</t>
  </si>
  <si>
    <t xml:space="preserve">H32068500911</t>
  </si>
  <si>
    <t xml:space="preserve">角斜镇范堑村卫生室</t>
  </si>
  <si>
    <t xml:space="preserve">海安市滨海新区（角斜镇）范堑村十四组</t>
  </si>
  <si>
    <t xml:space="preserve">H32068500912</t>
  </si>
  <si>
    <t xml:space="preserve">海安街道曙光社区卫生服务站</t>
  </si>
  <si>
    <r>
      <rPr>
        <sz val="10"/>
        <rFont val="Noto Sans"/>
        <family val="2"/>
      </rPr>
      <t xml:space="preserve">海安市海安街道曙光东二路</t>
    </r>
    <r>
      <rPr>
        <sz val="10"/>
        <rFont val="宋体"/>
        <family val="0"/>
        <charset val="134"/>
      </rPr>
      <t xml:space="preserve">37-2</t>
    </r>
    <r>
      <rPr>
        <sz val="10"/>
        <rFont val="Noto Sans"/>
        <family val="2"/>
      </rPr>
      <t xml:space="preserve">号</t>
    </r>
  </si>
  <si>
    <t xml:space="preserve">H32068500913</t>
  </si>
  <si>
    <t xml:space="preserve">城东镇界墩村卫生室</t>
  </si>
  <si>
    <t xml:space="preserve">海安经济技术开发区（城东镇）界墩村十三组</t>
  </si>
  <si>
    <t xml:space="preserve">H32068500914</t>
  </si>
  <si>
    <t xml:space="preserve">隆政街道自由村卫生室</t>
  </si>
  <si>
    <t xml:space="preserve">海安市隆政街道自由村六组</t>
  </si>
  <si>
    <t xml:space="preserve">H32068500915</t>
  </si>
  <si>
    <t xml:space="preserve">隆政街道建设村卫生室</t>
  </si>
  <si>
    <t xml:space="preserve">海安市隆政街道建设村四组</t>
  </si>
  <si>
    <t xml:space="preserve">H32068500916</t>
  </si>
  <si>
    <t xml:space="preserve">海安街道海陵社区卫生服务站</t>
  </si>
  <si>
    <r>
      <rPr>
        <sz val="10"/>
        <rFont val="Noto Sans"/>
        <family val="2"/>
      </rPr>
      <t xml:space="preserve">海安街道永安北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-205</t>
    </r>
    <r>
      <rPr>
        <sz val="10"/>
        <rFont val="Noto Sans"/>
        <family val="2"/>
      </rPr>
      <t xml:space="preserve">室</t>
    </r>
  </si>
  <si>
    <t xml:space="preserve">H32068500917</t>
  </si>
  <si>
    <t xml:space="preserve">隆政街道海北村卫生室</t>
  </si>
  <si>
    <t xml:space="preserve">海安市隆政街道海北村三十组</t>
  </si>
  <si>
    <t xml:space="preserve">H32068500918</t>
  </si>
  <si>
    <t xml:space="preserve">孙庄街道夏岔村卫生室</t>
  </si>
  <si>
    <t xml:space="preserve">海安市孙庄街道夏岔村十四组</t>
  </si>
  <si>
    <t xml:space="preserve">H32068500919</t>
  </si>
  <si>
    <t xml:space="preserve">城东镇上湖堑南村卫生室</t>
  </si>
  <si>
    <t xml:space="preserve">海安经济技术开发区（城东镇）上湖村四组</t>
  </si>
  <si>
    <t xml:space="preserve">H32068500920</t>
  </si>
  <si>
    <t xml:space="preserve">角斜镇来南村卫生室</t>
  </si>
  <si>
    <t xml:space="preserve">海安市滨海新区（角斜镇）来南村十二组</t>
  </si>
  <si>
    <t xml:space="preserve">H32068500921</t>
  </si>
  <si>
    <t xml:space="preserve">城东镇韩洋村卫生室</t>
  </si>
  <si>
    <t xml:space="preserve">海安经济技术开发区（城东镇）韩洋村十三组</t>
  </si>
  <si>
    <t xml:space="preserve">H32068500922</t>
  </si>
  <si>
    <t xml:space="preserve">胡集街道兴环村卫生室</t>
  </si>
  <si>
    <t xml:space="preserve">海安市胡集街道兴环村十七组</t>
  </si>
  <si>
    <t xml:space="preserve">H32068500923</t>
  </si>
  <si>
    <t xml:space="preserve">城东镇五坝村卫生室</t>
  </si>
  <si>
    <t xml:space="preserve">海安经济技术开发区（城东镇）五坝村十七组</t>
  </si>
  <si>
    <t xml:space="preserve">H32068500924</t>
  </si>
  <si>
    <t xml:space="preserve">白甸镇丁华村卫生室</t>
  </si>
  <si>
    <t xml:space="preserve">海安市白甸镇丁华村六组</t>
  </si>
  <si>
    <t xml:space="preserve">H32068500925</t>
  </si>
  <si>
    <t xml:space="preserve">角斜镇沿口村卫生室</t>
  </si>
  <si>
    <t xml:space="preserve">海安市滨海新区（角斜镇）沿口村八组</t>
  </si>
  <si>
    <t xml:space="preserve">H32068500926</t>
  </si>
  <si>
    <t xml:space="preserve">城东镇西场石桥村卫生室</t>
  </si>
  <si>
    <t xml:space="preserve">海安经济技术开发区（城东镇）西场村四组</t>
  </si>
  <si>
    <t xml:space="preserve">H32068500927</t>
  </si>
  <si>
    <t xml:space="preserve">城东镇油坊头村卫生室</t>
  </si>
  <si>
    <t xml:space="preserve">海安经济技术开发区（城东镇）油坊头村十三组</t>
  </si>
  <si>
    <t xml:space="preserve">H32068500928</t>
  </si>
  <si>
    <t xml:space="preserve">城东镇石庄村卫生室</t>
  </si>
  <si>
    <t xml:space="preserve">海安经济技术开发区（城东镇）石庄村十四组</t>
  </si>
  <si>
    <t xml:space="preserve">H32068500929</t>
  </si>
  <si>
    <t xml:space="preserve">白甸镇傅舍村卫生室</t>
  </si>
  <si>
    <t xml:space="preserve">海安市白甸镇傅舍村六组</t>
  </si>
  <si>
    <t xml:space="preserve">H32068500930</t>
  </si>
  <si>
    <t xml:space="preserve">城东镇热港村卫生室</t>
  </si>
  <si>
    <t xml:space="preserve">海安经济技术开发区（城东镇）热港村十七组</t>
  </si>
  <si>
    <t xml:space="preserve">H32068500931</t>
  </si>
  <si>
    <t xml:space="preserve">胡集街道谢河村卫生室</t>
  </si>
  <si>
    <t xml:space="preserve">海安市胡集街道谢河村六组</t>
  </si>
  <si>
    <t xml:space="preserve">H32068500932</t>
  </si>
  <si>
    <t xml:space="preserve">海安街道复兴社区卫生服务站</t>
  </si>
  <si>
    <r>
      <rPr>
        <sz val="10"/>
        <rFont val="Noto Sans"/>
        <family val="2"/>
      </rPr>
      <t xml:space="preserve">海安市海安街道新华路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号</t>
    </r>
  </si>
  <si>
    <t xml:space="preserve">H32068500933</t>
  </si>
  <si>
    <t xml:space="preserve">海安街道星海社区卫生服务站</t>
  </si>
  <si>
    <r>
      <rPr>
        <sz val="10"/>
        <rFont val="Noto Sans"/>
        <family val="2"/>
      </rPr>
      <t xml:space="preserve">海安市海安街道安平中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-11</t>
    </r>
  </si>
  <si>
    <t xml:space="preserve">H32068500935</t>
  </si>
  <si>
    <t xml:space="preserve">隆政街道三里闸村卫生室</t>
  </si>
  <si>
    <t xml:space="preserve">海安市隆政街道三里闸村十七组</t>
  </si>
  <si>
    <t xml:space="preserve">H32068500936</t>
  </si>
  <si>
    <t xml:space="preserve">胡集街道连港村卫生室</t>
  </si>
  <si>
    <t xml:space="preserve">海安市胡集街道连港村十五组</t>
  </si>
  <si>
    <t xml:space="preserve">H32068500937</t>
  </si>
  <si>
    <t xml:space="preserve">孙庄街道陈港村卫生室</t>
  </si>
  <si>
    <t xml:space="preserve">海安市孙庄街道陈港村七组</t>
  </si>
  <si>
    <t xml:space="preserve">H32068500938</t>
  </si>
  <si>
    <t xml:space="preserve">城东镇施秦村卫生室</t>
  </si>
  <si>
    <t xml:space="preserve">海安经济技术开发区（城东镇）施秦村四组</t>
  </si>
  <si>
    <t xml:space="preserve">H32068500939</t>
  </si>
  <si>
    <t xml:space="preserve">孙庄街道银杏村卫生室</t>
  </si>
  <si>
    <t xml:space="preserve">海安市孙庄街道银杏村八组</t>
  </si>
  <si>
    <t xml:space="preserve">H32068500940</t>
  </si>
  <si>
    <t xml:space="preserve">海安街道闸东社区卫生服务站</t>
  </si>
  <si>
    <r>
      <rPr>
        <sz val="10"/>
        <rFont val="Noto Sans"/>
        <family val="2"/>
      </rPr>
      <t xml:space="preserve">海安市海安街道闸东东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H32068500941</t>
  </si>
  <si>
    <t xml:space="preserve">海安街道镇南社区卫生服务站</t>
  </si>
  <si>
    <r>
      <rPr>
        <sz val="10"/>
        <rFont val="Noto Sans"/>
        <family val="2"/>
      </rPr>
      <t xml:space="preserve">海安市海安街道江海西路</t>
    </r>
    <r>
      <rPr>
        <sz val="10"/>
        <rFont val="宋体"/>
        <family val="0"/>
        <charset val="134"/>
      </rPr>
      <t xml:space="preserve">72-1</t>
    </r>
    <r>
      <rPr>
        <sz val="10"/>
        <rFont val="Noto Sans"/>
        <family val="2"/>
      </rPr>
      <t xml:space="preserve">号</t>
    </r>
  </si>
  <si>
    <t xml:space="preserve">H32068500942</t>
  </si>
  <si>
    <t xml:space="preserve">城东镇葛家桥村卫生室</t>
  </si>
  <si>
    <t xml:space="preserve">海安经济技术开发区（城东镇）葛家桥村五组</t>
  </si>
  <si>
    <t xml:space="preserve">H32068500943</t>
  </si>
  <si>
    <t xml:space="preserve">孙庄街道黄柯村卫生室</t>
  </si>
  <si>
    <t xml:space="preserve">海安市孙庄街道黄柯村十七组</t>
  </si>
  <si>
    <t xml:space="preserve">H32068500944</t>
  </si>
  <si>
    <t xml:space="preserve">孙庄街道韩庄村卫生室</t>
  </si>
  <si>
    <t xml:space="preserve">海安市孙庄街道韩庄村十一组</t>
  </si>
  <si>
    <t xml:space="preserve">H32068500945</t>
  </si>
  <si>
    <t xml:space="preserve">城东镇韩徐村卫生室</t>
  </si>
  <si>
    <t xml:space="preserve">海安经济技术开发区（城东镇）韩徐村村六组</t>
  </si>
  <si>
    <t xml:space="preserve">H32068500946</t>
  </si>
  <si>
    <t xml:space="preserve">城东镇丰产村卫生室</t>
  </si>
  <si>
    <t xml:space="preserve">海安经济技术开发区（城东镇）丰产村十四组</t>
  </si>
  <si>
    <t xml:space="preserve">H32068500947</t>
  </si>
  <si>
    <t xml:space="preserve">白甸镇白甸村卫生室</t>
  </si>
  <si>
    <t xml:space="preserve">海安市白甸镇白甸村二十二组</t>
  </si>
  <si>
    <t xml:space="preserve">H32068500948</t>
  </si>
  <si>
    <t xml:space="preserve">隆政街道隆政村卫生室</t>
  </si>
  <si>
    <t xml:space="preserve">海安市隆政街道隆政村二十六组</t>
  </si>
  <si>
    <t xml:space="preserve">H32068500949</t>
  </si>
  <si>
    <t xml:space="preserve">城东镇洪旺村卫生室</t>
  </si>
  <si>
    <t xml:space="preserve">海安经济技术开发区（城东镇）洪旺村十一组</t>
  </si>
  <si>
    <t xml:space="preserve">H32068500950</t>
  </si>
  <si>
    <t xml:space="preserve">孙庄街道仁桥村卫生室</t>
  </si>
  <si>
    <t xml:space="preserve">海安市孙庄街道仁桥村十组</t>
  </si>
  <si>
    <t xml:space="preserve">H32068500951</t>
  </si>
  <si>
    <t xml:space="preserve">胡集街道田庄村卫生室</t>
  </si>
  <si>
    <t xml:space="preserve">海安市胡集街道田庄村五组</t>
  </si>
  <si>
    <t xml:space="preserve">H32068500952</t>
  </si>
  <si>
    <t xml:space="preserve">角斜镇海港村卫生室</t>
  </si>
  <si>
    <t xml:space="preserve">海安市滨海新区（角斜镇）海港村二组</t>
  </si>
  <si>
    <t xml:space="preserve">H32068500953</t>
  </si>
  <si>
    <t xml:space="preserve">孙庄街道谢庄村卫生室</t>
  </si>
  <si>
    <t xml:space="preserve">海安市孙庄街道谢庄村十组</t>
  </si>
  <si>
    <t xml:space="preserve">H32068500954</t>
  </si>
  <si>
    <t xml:space="preserve">胡集街道青萍港村卫生室</t>
  </si>
  <si>
    <t xml:space="preserve">海安市胡集街道青萍港村六组</t>
  </si>
  <si>
    <t xml:space="preserve">H32068500955</t>
  </si>
  <si>
    <t xml:space="preserve">隆政街道林桥村卫生室</t>
  </si>
  <si>
    <t xml:space="preserve">海安市隆政街道林桥村十三组</t>
  </si>
  <si>
    <t xml:space="preserve">H32068500956</t>
  </si>
  <si>
    <t xml:space="preserve">角斜镇五凌村卫生室</t>
  </si>
  <si>
    <t xml:space="preserve">海安市滨海新区（角斜镇）五凌村七组</t>
  </si>
  <si>
    <t xml:space="preserve">H32068500957</t>
  </si>
  <si>
    <t xml:space="preserve">城东镇戚庄村卫生室</t>
  </si>
  <si>
    <t xml:space="preserve">海安经济技术开发区（城东镇）戚庄村七组</t>
  </si>
  <si>
    <t xml:space="preserve">H32068500958</t>
  </si>
  <si>
    <t xml:space="preserve">城东镇东城社区卫生服务站</t>
  </si>
  <si>
    <r>
      <rPr>
        <sz val="10"/>
        <rFont val="Noto Sans"/>
        <family val="2"/>
      </rPr>
      <t xml:space="preserve">海安经济技术开发区（城东镇）新宁南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-7</t>
    </r>
  </si>
  <si>
    <t xml:space="preserve">H32068500959</t>
  </si>
  <si>
    <t xml:space="preserve">城东镇农林村卫生室</t>
  </si>
  <si>
    <t xml:space="preserve">海安经济技术开发区（城东镇）农林村十组</t>
  </si>
  <si>
    <t xml:space="preserve">H32068500960</t>
  </si>
  <si>
    <t xml:space="preserve">孙庄街道孙庄村卫生室</t>
  </si>
  <si>
    <t xml:space="preserve">海安市孙庄街道孙庄村九组</t>
  </si>
  <si>
    <t xml:space="preserve">H32068500961</t>
  </si>
  <si>
    <t xml:space="preserve">海安街道凤山社区卫生服务站</t>
  </si>
  <si>
    <r>
      <rPr>
        <sz val="10"/>
        <rFont val="Noto Sans"/>
        <family val="2"/>
      </rPr>
      <t xml:space="preserve">海安市海安街道凤山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H32068500962</t>
  </si>
  <si>
    <t xml:space="preserve">白甸镇官垛村卫生室</t>
  </si>
  <si>
    <t xml:space="preserve">海安市白甸镇官垛村三组</t>
  </si>
  <si>
    <t xml:space="preserve">H32068500963</t>
  </si>
  <si>
    <t xml:space="preserve">孙庄街道通学桥村卫生室</t>
  </si>
  <si>
    <t xml:space="preserve">海安市孙庄街道通学桥村四组</t>
  </si>
  <si>
    <t xml:space="preserve">H32068500964</t>
  </si>
  <si>
    <t xml:space="preserve">隆政街道德兴村卫生室</t>
  </si>
  <si>
    <t xml:space="preserve">海安市隆政街道德兴村十六组</t>
  </si>
  <si>
    <t xml:space="preserve">H32068500965</t>
  </si>
  <si>
    <t xml:space="preserve">城东镇爱凌村卫生室</t>
  </si>
  <si>
    <t xml:space="preserve">海安经济技术开发区（城东镇）爱凌村十七组</t>
  </si>
  <si>
    <t xml:space="preserve">H32068500966</t>
  </si>
  <si>
    <t xml:space="preserve">海安德瑞口腔门诊部</t>
  </si>
  <si>
    <r>
      <rPr>
        <sz val="10"/>
        <rFont val="Noto Sans"/>
        <family val="2"/>
      </rPr>
      <t xml:space="preserve">南通市海安市城东镇黄海大道（东）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室</t>
    </r>
  </si>
  <si>
    <t xml:space="preserve">H32068500967</t>
  </si>
  <si>
    <t xml:space="preserve">海安润雅口腔诊所</t>
  </si>
  <si>
    <r>
      <rPr>
        <sz val="10"/>
        <rFont val="Noto Sans"/>
        <family val="2"/>
      </rPr>
      <t xml:space="preserve">江苏省南通市海安市雅周镇世纪路</t>
    </r>
    <r>
      <rPr>
        <sz val="10"/>
        <rFont val="宋体"/>
        <family val="0"/>
        <charset val="134"/>
      </rPr>
      <t xml:space="preserve">2-10-13</t>
    </r>
  </si>
  <si>
    <t xml:space="preserve">H32068500968</t>
  </si>
  <si>
    <t xml:space="preserve">海安海青口腔门诊部</t>
  </si>
  <si>
    <r>
      <rPr>
        <sz val="10"/>
        <rFont val="Noto Sans"/>
        <family val="2"/>
      </rPr>
      <t xml:space="preserve">海安市高新区永安北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6</t>
    </r>
  </si>
  <si>
    <t xml:space="preserve">H32068500969</t>
  </si>
  <si>
    <t xml:space="preserve">海安皓齿口腔门诊部</t>
  </si>
  <si>
    <r>
      <rPr>
        <sz val="10"/>
        <rFont val="Noto Sans"/>
        <family val="2"/>
      </rPr>
      <t xml:space="preserve">海安市高新区江海西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H32068500970</t>
  </si>
  <si>
    <t xml:space="preserve">海安市妇幼保健所综合门诊部</t>
  </si>
  <si>
    <r>
      <rPr>
        <sz val="10"/>
        <rFont val="Noto Sans"/>
        <family val="2"/>
      </rPr>
      <t xml:space="preserve">海安市黄海大道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H32068500971</t>
  </si>
  <si>
    <t xml:space="preserve">海安新康明眼科医院</t>
  </si>
  <si>
    <r>
      <rPr>
        <sz val="10"/>
        <rFont val="Noto Sans"/>
        <family val="2"/>
      </rPr>
      <t xml:space="preserve">海安市城东镇东海大道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H32068500972</t>
  </si>
  <si>
    <t xml:space="preserve">角斜镇汤灶村卫生室</t>
  </si>
  <si>
    <r>
      <rPr>
        <sz val="10"/>
        <rFont val="Noto Sans"/>
        <family val="2"/>
      </rPr>
      <t xml:space="preserve">海安市滨海新区（角斜镇）汤灶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H32068500973</t>
  </si>
  <si>
    <t xml:space="preserve">曲塘镇郭楼村卫生室</t>
  </si>
  <si>
    <t xml:space="preserve">海安市曲塘镇郭楼村十六组</t>
  </si>
  <si>
    <t xml:space="preserve">H32068500974</t>
  </si>
  <si>
    <t xml:space="preserve">墩头镇仇湖村卫生室</t>
  </si>
  <si>
    <t xml:space="preserve">海安市墩头镇仇湖村二十九组</t>
  </si>
  <si>
    <t xml:space="preserve">H32068500975</t>
  </si>
  <si>
    <t xml:space="preserve">墩头镇毛庄村卫生室</t>
  </si>
  <si>
    <t xml:space="preserve">海安市墩头镇毛庄村五组</t>
  </si>
  <si>
    <t xml:space="preserve">H32068500976</t>
  </si>
  <si>
    <t xml:space="preserve">墩头镇新舍村卫生室</t>
  </si>
  <si>
    <t xml:space="preserve">海安市墩头镇新舍村四十一组</t>
  </si>
  <si>
    <t xml:space="preserve">H32068500977</t>
  </si>
  <si>
    <t xml:space="preserve">曲塘镇曲塘村卫生室</t>
  </si>
  <si>
    <t xml:space="preserve">海安市曲塘镇曲塘村三组</t>
  </si>
  <si>
    <t xml:space="preserve">H32068500978</t>
  </si>
  <si>
    <t xml:space="preserve">曲塘镇大陈庄村卫生室</t>
  </si>
  <si>
    <t xml:space="preserve">海安市曲塘镇大陈庄村十组</t>
  </si>
  <si>
    <t xml:space="preserve">H32068500979</t>
  </si>
  <si>
    <t xml:space="preserve">墩头镇墩头村卫生室</t>
  </si>
  <si>
    <t xml:space="preserve">海安市墩头镇墩头村十组</t>
  </si>
  <si>
    <t xml:space="preserve">H32068500980</t>
  </si>
  <si>
    <t xml:space="preserve">墩头镇墩北村卫生室</t>
  </si>
  <si>
    <t xml:space="preserve">海安市墩头镇墩北村二十二组</t>
  </si>
  <si>
    <t xml:space="preserve">H32068500981</t>
  </si>
  <si>
    <t xml:space="preserve">曲塘镇胡庄村卫生室</t>
  </si>
  <si>
    <t xml:space="preserve">海安市曲塘镇胡庄村十四组</t>
  </si>
  <si>
    <t xml:space="preserve">H32068500982</t>
  </si>
  <si>
    <t xml:space="preserve">曲塘镇创新村卫生室</t>
  </si>
  <si>
    <t xml:space="preserve">海安市曲塘镇创新村九组</t>
  </si>
  <si>
    <t xml:space="preserve">H32068500983</t>
  </si>
  <si>
    <t xml:space="preserve">墩头镇双溪村卫生室</t>
  </si>
  <si>
    <t xml:space="preserve">海安市墩头镇双溪村十六组</t>
  </si>
  <si>
    <t xml:space="preserve">H32068500984</t>
  </si>
  <si>
    <t xml:space="preserve">曲塘镇龙池村卫生室</t>
  </si>
  <si>
    <t xml:space="preserve">海安市曲塘镇龙池村十三组</t>
  </si>
  <si>
    <t xml:space="preserve">H32068500985</t>
  </si>
  <si>
    <t xml:space="preserve">曲塘镇曲园村卫生室</t>
  </si>
  <si>
    <t xml:space="preserve">海安市曲塘镇南大街曲园新村安置小区</t>
  </si>
  <si>
    <t xml:space="preserve">H32068500986</t>
  </si>
  <si>
    <t xml:space="preserve">曲塘镇陆庄村卫生室</t>
  </si>
  <si>
    <t xml:space="preserve">海安市曲塘镇陆庄村五组</t>
  </si>
  <si>
    <t xml:space="preserve">H32068500987</t>
  </si>
  <si>
    <t xml:space="preserve">曲塘镇周桥村卫生室</t>
  </si>
  <si>
    <t xml:space="preserve">海安市曲塘镇周桥村三组</t>
  </si>
  <si>
    <t xml:space="preserve">H32068500988</t>
  </si>
  <si>
    <t xml:space="preserve">角斜镇周庄村卫生室</t>
  </si>
  <si>
    <r>
      <rPr>
        <sz val="10"/>
        <rFont val="Noto Sans"/>
        <family val="2"/>
      </rPr>
      <t xml:space="preserve">海安市滨海新区（角斜镇）周庄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H32068500989</t>
  </si>
  <si>
    <t xml:space="preserve">曲塘镇兴花村卫生室</t>
  </si>
  <si>
    <t xml:space="preserve">海安市曲塘镇兴花村十四组</t>
  </si>
  <si>
    <t xml:space="preserve">H32068500990</t>
  </si>
  <si>
    <t xml:space="preserve">曲塘镇万杨村卫生室</t>
  </si>
  <si>
    <t xml:space="preserve">海安市曲塘镇万杨村十四组</t>
  </si>
  <si>
    <t xml:space="preserve">H32068500991</t>
  </si>
  <si>
    <t xml:space="preserve">墩头镇禾庄村卫生室</t>
  </si>
  <si>
    <t xml:space="preserve">海安市墩头镇禾庄村四组</t>
  </si>
  <si>
    <t xml:space="preserve">H32068500992</t>
  </si>
  <si>
    <t xml:space="preserve">角斜镇滩河村卫生室</t>
  </si>
  <si>
    <r>
      <rPr>
        <sz val="10"/>
        <rFont val="Noto Sans"/>
        <family val="2"/>
      </rPr>
      <t xml:space="preserve">海安市滨海新区（角斜镇）滩河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H32068500993</t>
  </si>
  <si>
    <t xml:space="preserve">角斜镇建场村卫生室</t>
  </si>
  <si>
    <r>
      <rPr>
        <sz val="10"/>
        <rFont val="Noto Sans"/>
        <family val="2"/>
      </rPr>
      <t xml:space="preserve">海安市滨海新区（角斜镇）建场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H32068500994</t>
  </si>
  <si>
    <t xml:space="preserve">墩头镇宝祥村卫生室</t>
  </si>
  <si>
    <t xml:space="preserve">海安市墩头镇宝祥村二十九组</t>
  </si>
  <si>
    <t xml:space="preserve">H32068500995</t>
  </si>
  <si>
    <t xml:space="preserve">墩头镇杜楼村卫生室</t>
  </si>
  <si>
    <t xml:space="preserve">海安市墩头镇杜楼村三组</t>
  </si>
  <si>
    <t xml:space="preserve">H32068500996</t>
  </si>
  <si>
    <t xml:space="preserve">角斜镇顾陶村卫生室</t>
  </si>
  <si>
    <r>
      <rPr>
        <sz val="10"/>
        <rFont val="Noto Sans"/>
        <family val="2"/>
      </rPr>
      <t xml:space="preserve">海安市滨海新区（角斜镇）顾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H32068500997</t>
  </si>
  <si>
    <t xml:space="preserve">墩头镇千步村卫生室</t>
  </si>
  <si>
    <t xml:space="preserve">海安市墩头镇千步村十三组</t>
  </si>
  <si>
    <t xml:space="preserve">H32068500998</t>
  </si>
  <si>
    <t xml:space="preserve">曲塘镇刘圩村卫生室</t>
  </si>
  <si>
    <t xml:space="preserve">海安市曲塘镇刘圩村十一组</t>
  </si>
  <si>
    <t xml:space="preserve">H32068500999</t>
  </si>
  <si>
    <t xml:space="preserve">墩头镇长垎村卫生室</t>
  </si>
  <si>
    <t xml:space="preserve">海安市墩头镇长垎村十二组</t>
  </si>
  <si>
    <t xml:space="preserve">H32068501000</t>
  </si>
  <si>
    <t xml:space="preserve">曲塘镇万庄村卫生室</t>
  </si>
  <si>
    <t xml:space="preserve">海安市曲塘镇万庄村九组</t>
  </si>
  <si>
    <t xml:space="preserve">H32068501001</t>
  </si>
  <si>
    <t xml:space="preserve">曲塘镇花庄村卫生室</t>
  </si>
  <si>
    <t xml:space="preserve">海安市曲塘镇花庄村十五组</t>
  </si>
  <si>
    <t xml:space="preserve">H32068501002</t>
  </si>
  <si>
    <t xml:space="preserve">墩头镇双新村卫生室</t>
  </si>
  <si>
    <t xml:space="preserve">海安市墩头镇双新村十六组</t>
  </si>
  <si>
    <t xml:space="preserve">H32068501003</t>
  </si>
  <si>
    <t xml:space="preserve">角斜镇江海村卫生室</t>
  </si>
  <si>
    <r>
      <rPr>
        <sz val="10"/>
        <rFont val="Noto Sans"/>
        <family val="2"/>
      </rPr>
      <t xml:space="preserve">海安市滨海新区（角斜镇）江海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H32068501004</t>
  </si>
  <si>
    <t xml:space="preserve">角斜镇富港村卫生室</t>
  </si>
  <si>
    <r>
      <rPr>
        <sz val="10"/>
        <rFont val="Noto Sans"/>
        <family val="2"/>
      </rPr>
      <t xml:space="preserve">海安市滨海新区（角斜镇）富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H32068501005</t>
  </si>
  <si>
    <t xml:space="preserve">曲塘镇罗町村卫生室</t>
  </si>
  <si>
    <t xml:space="preserve">海安市曲塘镇罗町村十三组</t>
  </si>
  <si>
    <t xml:space="preserve">H32068501006</t>
  </si>
  <si>
    <t xml:space="preserve">墩头镇墩西村卫生室</t>
  </si>
  <si>
    <t xml:space="preserve">海安市墩头镇墩西村五组</t>
  </si>
  <si>
    <t xml:space="preserve">H32068501007</t>
  </si>
  <si>
    <t xml:space="preserve">曲塘镇银树村卫生室</t>
  </si>
  <si>
    <t xml:space="preserve">海安市曲塘镇银树村十组</t>
  </si>
  <si>
    <t xml:space="preserve">H32068501008</t>
  </si>
  <si>
    <t xml:space="preserve">角斜镇角斜村卫生室</t>
  </si>
  <si>
    <r>
      <rPr>
        <sz val="10"/>
        <rFont val="Noto Sans"/>
        <family val="2"/>
      </rPr>
      <t xml:space="preserve">海安市滨海新区（角斜镇）角斜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H32068501009</t>
  </si>
  <si>
    <t xml:space="preserve">墩头镇东湖村卫生室</t>
  </si>
  <si>
    <t xml:space="preserve">海安市墩头镇东湖村十七组</t>
  </si>
  <si>
    <t xml:space="preserve">H32068501010</t>
  </si>
  <si>
    <t xml:space="preserve">曲塘镇李庄村卫生室</t>
  </si>
  <si>
    <t xml:space="preserve">海安市曲塘镇李庄村十五组</t>
  </si>
  <si>
    <t xml:space="preserve">H32068501011</t>
  </si>
  <si>
    <t xml:space="preserve">曲塘镇群贤村卫生室</t>
  </si>
  <si>
    <t xml:space="preserve">海安市曲塘镇群贤村二十三组</t>
  </si>
  <si>
    <t xml:space="preserve">H32068501012</t>
  </si>
  <si>
    <t xml:space="preserve">曲塘镇徐庄村卫生室</t>
  </si>
  <si>
    <t xml:space="preserve">海安市曲塘镇徐庄村十六组</t>
  </si>
  <si>
    <t xml:space="preserve">H32068501013</t>
  </si>
  <si>
    <t xml:space="preserve">墩头镇吉庆村卫生室</t>
  </si>
  <si>
    <t xml:space="preserve">海安市墩头镇吉庆村八组</t>
  </si>
  <si>
    <t xml:space="preserve">H32068501014</t>
  </si>
  <si>
    <t xml:space="preserve">角斜镇老庄村卫生室</t>
  </si>
  <si>
    <t xml:space="preserve">海安市滨海新区（角斜镇）老庄村八组</t>
  </si>
  <si>
    <t xml:space="preserve">H32068501015</t>
  </si>
  <si>
    <t xml:space="preserve">墩头镇西湖村卫生室</t>
  </si>
  <si>
    <t xml:space="preserve">海安县墩头镇西湖村二组</t>
  </si>
  <si>
    <t xml:space="preserve">H32068501016</t>
  </si>
  <si>
    <t xml:space="preserve">曲塘镇富民村卫生室</t>
  </si>
  <si>
    <t xml:space="preserve">海安市曲塘镇富民村十组</t>
  </si>
  <si>
    <t xml:space="preserve">H32068501017</t>
  </si>
  <si>
    <t xml:space="preserve">曲塘镇崔母村卫生室</t>
  </si>
  <si>
    <t xml:space="preserve">海安市曲塘镇崔母村十组</t>
  </si>
  <si>
    <t xml:space="preserve">H32068501018</t>
  </si>
  <si>
    <t xml:space="preserve">曲塘镇章郭村卫生室</t>
  </si>
  <si>
    <t xml:space="preserve">海安市曲塘镇章郭村八组</t>
  </si>
  <si>
    <t xml:space="preserve">H32068501019</t>
  </si>
  <si>
    <t xml:space="preserve">曲塘镇顾庄村卫生室</t>
  </si>
  <si>
    <t xml:space="preserve">海安市曲塘镇顾庄村一组</t>
  </si>
  <si>
    <t xml:space="preserve">H32068501020</t>
  </si>
  <si>
    <t xml:space="preserve">墩头镇凤阳村卫生室</t>
  </si>
  <si>
    <t xml:space="preserve">海安市墩头镇凤阳村二组</t>
  </si>
  <si>
    <t xml:space="preserve">H32068501021</t>
  </si>
  <si>
    <t xml:space="preserve">角斜镇通港村卫生室</t>
  </si>
  <si>
    <r>
      <rPr>
        <sz val="10"/>
        <rFont val="Noto Sans"/>
        <family val="2"/>
      </rPr>
      <t xml:space="preserve">海安市滨海新区（角斜镇）通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H32068501022</t>
  </si>
  <si>
    <t xml:space="preserve">墩头镇新海村卫生室</t>
  </si>
  <si>
    <t xml:space="preserve">海安市墩头镇新海村二十组</t>
  </si>
  <si>
    <t xml:space="preserve">H32068501023</t>
  </si>
  <si>
    <t xml:space="preserve">角斜镇新坝村卫生室</t>
  </si>
  <si>
    <r>
      <rPr>
        <sz val="10"/>
        <rFont val="Noto Sans"/>
        <family val="2"/>
      </rPr>
      <t xml:space="preserve">海安市滨海新区（角斜镇）新坝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H32068501024</t>
  </si>
  <si>
    <t xml:space="preserve">曲塘镇江桥村卫生室</t>
  </si>
  <si>
    <t xml:space="preserve">海安市曲塘镇江桥村九组</t>
  </si>
  <si>
    <t xml:space="preserve">H32068501025</t>
  </si>
  <si>
    <t xml:space="preserve">曲塘镇中桥村卫生室</t>
  </si>
  <si>
    <t xml:space="preserve">海安市曲塘镇中桥村八组</t>
  </si>
  <si>
    <t xml:space="preserve">H32068501026</t>
  </si>
  <si>
    <t xml:space="preserve">角斜镇镇海村卫生室</t>
  </si>
  <si>
    <r>
      <rPr>
        <sz val="10"/>
        <rFont val="Noto Sans"/>
        <family val="2"/>
      </rPr>
      <t xml:space="preserve">海安市滨海新区（角斜镇）镇海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H32068501027</t>
  </si>
  <si>
    <t xml:space="preserve">角斜镇五虎村卫生室</t>
  </si>
  <si>
    <r>
      <rPr>
        <sz val="10"/>
        <rFont val="Noto Sans"/>
        <family val="2"/>
      </rPr>
      <t xml:space="preserve">海安市滨海新区（角斜镇）五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H32068501028</t>
  </si>
  <si>
    <t xml:space="preserve">曲塘镇兴曲村卫生室</t>
  </si>
  <si>
    <t xml:space="preserve">海安市曲塘镇兴曲村六组</t>
  </si>
  <si>
    <t xml:space="preserve">H32068501029</t>
  </si>
  <si>
    <t xml:space="preserve">角斜镇镇海金港村卫生室</t>
  </si>
  <si>
    <t xml:space="preserve">海安市滨海新区（角斜镇）金港大道</t>
  </si>
  <si>
    <t xml:space="preserve">H32068501030</t>
  </si>
  <si>
    <t xml:space="preserve">南莫镇于桥村卫生室</t>
  </si>
  <si>
    <t xml:space="preserve">海安市南莫镇于桥村十八组</t>
  </si>
  <si>
    <t xml:space="preserve">H32068501031</t>
  </si>
  <si>
    <t xml:space="preserve">南莫镇柴垛村卫生室</t>
  </si>
  <si>
    <t xml:space="preserve">海安市南莫镇柴垛村五组</t>
  </si>
  <si>
    <t xml:space="preserve">H32068501032</t>
  </si>
  <si>
    <t xml:space="preserve">南莫镇南莫村卫生室</t>
  </si>
  <si>
    <t xml:space="preserve">海安市南莫镇南莫村十七组</t>
  </si>
  <si>
    <t xml:space="preserve">H32068501033</t>
  </si>
  <si>
    <t xml:space="preserve">南莫镇唐庄村卫生室</t>
  </si>
  <si>
    <t xml:space="preserve">海安市南莫镇唐庄村二组</t>
  </si>
  <si>
    <t xml:space="preserve">H32068501034</t>
  </si>
  <si>
    <t xml:space="preserve">南莫镇姜刘村卫生室</t>
  </si>
  <si>
    <t xml:space="preserve">海安市南莫镇姜刘村六组</t>
  </si>
  <si>
    <t xml:space="preserve">H32068501035</t>
  </si>
  <si>
    <t xml:space="preserve">南莫镇高杨村卫生室</t>
  </si>
  <si>
    <t xml:space="preserve">海安市南莫镇高杨村十二组</t>
  </si>
  <si>
    <t xml:space="preserve">H32068501036</t>
  </si>
  <si>
    <t xml:space="preserve">南莫镇青墩村卫生室</t>
  </si>
  <si>
    <t xml:space="preserve">海安市南莫镇青墩村十组</t>
  </si>
  <si>
    <t xml:space="preserve">H32068501037</t>
  </si>
  <si>
    <t xml:space="preserve">南莫镇沙岗村卫生室</t>
  </si>
  <si>
    <t xml:space="preserve">海安市南莫镇沙岗村二组</t>
  </si>
  <si>
    <t xml:space="preserve">H32068501038</t>
  </si>
  <si>
    <t xml:space="preserve">南莫镇朱楼村卫生室</t>
  </si>
  <si>
    <t xml:space="preserve">海安市南莫镇朱楼村七组</t>
  </si>
  <si>
    <t xml:space="preserve">H32068501039</t>
  </si>
  <si>
    <t xml:space="preserve">南莫镇邓庄村卫生室</t>
  </si>
  <si>
    <t xml:space="preserve">海安市南莫镇邓庄村十组</t>
  </si>
  <si>
    <t xml:space="preserve">H32068501040</t>
  </si>
  <si>
    <t xml:space="preserve">南莫镇黄陈村卫生室</t>
  </si>
  <si>
    <t xml:space="preserve">海安县南莫镇黄陈村六组</t>
  </si>
  <si>
    <t xml:space="preserve">H32068501042</t>
  </si>
  <si>
    <t xml:space="preserve">南莫镇砖桥村卫生室</t>
  </si>
  <si>
    <t xml:space="preserve">海安市南莫镇砖桥村三组</t>
  </si>
  <si>
    <t xml:space="preserve">H32068501043</t>
  </si>
  <si>
    <t xml:space="preserve">南莫镇校林村卫生室</t>
  </si>
  <si>
    <t xml:space="preserve">海安市南莫镇校林村二十组</t>
  </si>
  <si>
    <t xml:space="preserve">H32068501044</t>
  </si>
  <si>
    <t xml:space="preserve">南莫镇严马村卫生室</t>
  </si>
  <si>
    <t xml:space="preserve">海安市南莫镇严马村二十九组</t>
  </si>
  <si>
    <t xml:space="preserve">H32068501045</t>
  </si>
  <si>
    <t xml:space="preserve">南莫镇林庙村卫生室</t>
  </si>
  <si>
    <t xml:space="preserve">海安市南莫镇林庙村八组</t>
  </si>
  <si>
    <t xml:space="preserve">H32068501046</t>
  </si>
  <si>
    <t xml:space="preserve">南莫镇兴南村卫生室</t>
  </si>
  <si>
    <t xml:space="preserve">海安市南莫镇兴南村四组</t>
  </si>
  <si>
    <t xml:space="preserve">H32068501561</t>
  </si>
  <si>
    <t xml:space="preserve">海安农场天鹅村卫生室</t>
  </si>
  <si>
    <r>
      <rPr>
        <sz val="10"/>
        <rFont val="Noto Sans"/>
        <family val="2"/>
      </rPr>
      <t xml:space="preserve">海安市国营海安农场海林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H32068501562</t>
  </si>
  <si>
    <t xml:space="preserve">大公镇群益村卫生室</t>
  </si>
  <si>
    <r>
      <rPr>
        <sz val="10"/>
        <rFont val="Noto Sans"/>
        <family val="2"/>
      </rPr>
      <t xml:space="preserve">海安市大公镇群益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H32068501563</t>
  </si>
  <si>
    <t xml:space="preserve">大公镇马舍村卫生室</t>
  </si>
  <si>
    <r>
      <rPr>
        <sz val="10"/>
        <rFont val="Noto Sans"/>
        <family val="2"/>
      </rPr>
      <t xml:space="preserve">海安市大公镇马舍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H32068501564</t>
  </si>
  <si>
    <t xml:space="preserve">大公镇凌东村卫生室</t>
  </si>
  <si>
    <t xml:space="preserve">海安市大公镇凌东村十八组</t>
  </si>
  <si>
    <t xml:space="preserve">H32068501565</t>
  </si>
  <si>
    <t xml:space="preserve">大公镇姜桥村卫生室</t>
  </si>
  <si>
    <r>
      <rPr>
        <sz val="10"/>
        <rFont val="Noto Sans"/>
        <family val="2"/>
      </rPr>
      <t xml:space="preserve">海安市大公镇姜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H32068501566</t>
  </si>
  <si>
    <t xml:space="preserve">大公镇早稼村卫生室</t>
  </si>
  <si>
    <t xml:space="preserve">海安市大公镇早稼村十五组</t>
  </si>
  <si>
    <t xml:space="preserve">H32068501567</t>
  </si>
  <si>
    <t xml:space="preserve">大公镇古贲村卫生室</t>
  </si>
  <si>
    <r>
      <rPr>
        <sz val="10"/>
        <rFont val="Noto Sans"/>
        <family val="2"/>
      </rPr>
      <t xml:space="preserve">海安市大公镇古贲花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H32068501568</t>
  </si>
  <si>
    <t xml:space="preserve">大公镇噇口村卫生室</t>
  </si>
  <si>
    <t xml:space="preserve">海安市大公镇噇口村十七组</t>
  </si>
  <si>
    <t xml:space="preserve">H32068501569</t>
  </si>
  <si>
    <t xml:space="preserve">大公镇常河村卫生室</t>
  </si>
  <si>
    <t xml:space="preserve">海安市大公镇常河村十四组</t>
  </si>
  <si>
    <t xml:space="preserve">H32068501570</t>
  </si>
  <si>
    <t xml:space="preserve">大公镇贲巷村卫生室</t>
  </si>
  <si>
    <t xml:space="preserve">海安市大公镇贲巷花苑</t>
  </si>
  <si>
    <t xml:space="preserve">H32068501571</t>
  </si>
  <si>
    <t xml:space="preserve">大公镇贲集村卫生室</t>
  </si>
  <si>
    <t xml:space="preserve">海安市大公镇贲集村二十三组</t>
  </si>
  <si>
    <t xml:space="preserve">H32068501572</t>
  </si>
  <si>
    <t xml:space="preserve">大公镇北凌村卫生室</t>
  </si>
  <si>
    <r>
      <rPr>
        <sz val="10"/>
        <rFont val="Noto Sans"/>
        <family val="2"/>
      </rPr>
      <t xml:space="preserve">海安市大公镇北凌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H32068501573</t>
  </si>
  <si>
    <t xml:space="preserve">大公镇仲洋村卫生室</t>
  </si>
  <si>
    <t xml:space="preserve">海安市大公镇仲洋村二十组</t>
  </si>
  <si>
    <t xml:space="preserve">H32068501574</t>
  </si>
  <si>
    <t xml:space="preserve">大公镇于坝村卫生室</t>
  </si>
  <si>
    <r>
      <rPr>
        <sz val="10"/>
        <rFont val="Noto Sans"/>
        <family val="2"/>
      </rPr>
      <t xml:space="preserve">海安市大公镇于坝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H32068501575</t>
  </si>
  <si>
    <t xml:space="preserve">大公镇星河村卫生室</t>
  </si>
  <si>
    <r>
      <rPr>
        <sz val="10"/>
        <rFont val="Noto Sans"/>
        <family val="2"/>
      </rPr>
      <t xml:space="preserve">海安市大公镇星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H32068501576</t>
  </si>
  <si>
    <t xml:space="preserve">大公镇王院村卫生室</t>
  </si>
  <si>
    <r>
      <rPr>
        <sz val="10"/>
        <rFont val="Noto Sans"/>
        <family val="2"/>
      </rPr>
      <t xml:space="preserve">海安市大公镇王院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H32068501577</t>
  </si>
  <si>
    <t xml:space="preserve">雅周镇钱庄村卫生室</t>
  </si>
  <si>
    <t xml:space="preserve">海安市雅周镇钱庄村九组</t>
  </si>
  <si>
    <t xml:space="preserve">H32068501578</t>
  </si>
  <si>
    <t xml:space="preserve">雅周镇金庄村卫生室</t>
  </si>
  <si>
    <t xml:space="preserve">海安市雅周镇金庄村十二组</t>
  </si>
  <si>
    <t xml:space="preserve">H32068501579</t>
  </si>
  <si>
    <t xml:space="preserve">雅周镇庞庄村卫生室</t>
  </si>
  <si>
    <t xml:space="preserve">海安市雅周镇庞庄村四组</t>
  </si>
  <si>
    <t xml:space="preserve">H32068501580</t>
  </si>
  <si>
    <t xml:space="preserve">雅周镇许家庄村卫生室</t>
  </si>
  <si>
    <t xml:space="preserve">海安市雅周镇许家庄村四组</t>
  </si>
  <si>
    <t xml:space="preserve">H32068501581</t>
  </si>
  <si>
    <t xml:space="preserve">雅周镇周机村卫生室</t>
  </si>
  <si>
    <t xml:space="preserve">海安市雅周镇周机村三组</t>
  </si>
  <si>
    <t xml:space="preserve">H32068501582</t>
  </si>
  <si>
    <t xml:space="preserve">雅周镇东楼村卫生室</t>
  </si>
  <si>
    <r>
      <rPr>
        <sz val="10"/>
        <rFont val="Noto Sans"/>
        <family val="2"/>
      </rPr>
      <t xml:space="preserve">海安市雅周镇东楼村润雅花苑</t>
    </r>
    <r>
      <rPr>
        <sz val="10"/>
        <rFont val="宋体"/>
        <family val="0"/>
        <charset val="134"/>
      </rPr>
      <t xml:space="preserve">15-001</t>
    </r>
  </si>
  <si>
    <t xml:space="preserve">H32068501583</t>
  </si>
  <si>
    <t xml:space="preserve">雅周镇杭窑村卫生室</t>
  </si>
  <si>
    <t xml:space="preserve">海安市雅周镇杭窑村十八组</t>
  </si>
  <si>
    <t xml:space="preserve">H32068501584</t>
  </si>
  <si>
    <t xml:space="preserve">雅周镇张莫天村卫生室</t>
  </si>
  <si>
    <t xml:space="preserve">海安市雅周镇张莫天村四组</t>
  </si>
  <si>
    <t xml:space="preserve">H32068501585</t>
  </si>
  <si>
    <t xml:space="preserve">雅周镇迥垛村卫生室</t>
  </si>
  <si>
    <t xml:space="preserve">海安市雅周镇迥垛村二十一组</t>
  </si>
  <si>
    <t xml:space="preserve">H32068501586</t>
  </si>
  <si>
    <t xml:space="preserve">雅周镇鸭湾村卫生室</t>
  </si>
  <si>
    <t xml:space="preserve">海安市雅周镇鸭湾村九组</t>
  </si>
  <si>
    <t xml:space="preserve">H32068501587</t>
  </si>
  <si>
    <t xml:space="preserve">雅周镇雅周村卫生室</t>
  </si>
  <si>
    <t xml:space="preserve">海安市雅周镇雅周村四组</t>
  </si>
  <si>
    <t xml:space="preserve">H32068501588</t>
  </si>
  <si>
    <t xml:space="preserve">雅周镇东夏村卫生室</t>
  </si>
  <si>
    <t xml:space="preserve">海安市雅周镇东夏村十三组</t>
  </si>
  <si>
    <t xml:space="preserve">H32068501589</t>
  </si>
  <si>
    <t xml:space="preserve">雅周镇王垛村卫生室</t>
  </si>
  <si>
    <t xml:space="preserve">海安市雅周镇王垛村二组</t>
  </si>
  <si>
    <t xml:space="preserve">H32068501590</t>
  </si>
  <si>
    <t xml:space="preserve">雅周镇张垛村卫生室</t>
  </si>
  <si>
    <t xml:space="preserve">海安市雅周镇张垛村十四组</t>
  </si>
  <si>
    <t xml:space="preserve">H32068501591</t>
  </si>
  <si>
    <t xml:space="preserve">雅周镇迮庄村卫生室</t>
  </si>
  <si>
    <t xml:space="preserve">海安市雅周镇迮庄村八组</t>
  </si>
  <si>
    <t xml:space="preserve">H32068501592</t>
  </si>
  <si>
    <t xml:space="preserve">城东镇南屏周济村卫生室</t>
  </si>
  <si>
    <t xml:space="preserve">海安经济技术开发区（城东镇）南屏村五组</t>
  </si>
  <si>
    <t xml:space="preserve">H32068501593</t>
  </si>
  <si>
    <t xml:space="preserve">白甸镇瓦甸村卫生室</t>
  </si>
  <si>
    <t xml:space="preserve">海安市白甸镇瓦甸村五组</t>
  </si>
  <si>
    <t xml:space="preserve">H32068501595</t>
  </si>
  <si>
    <t xml:space="preserve">海安高峰皮肤病专科门诊部</t>
  </si>
  <si>
    <r>
      <rPr>
        <sz val="10"/>
        <rFont val="Noto Sans"/>
        <family val="2"/>
      </rPr>
      <t xml:space="preserve">海安镇人民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H32068501839</t>
  </si>
  <si>
    <t xml:space="preserve">海安怀诚中医门诊部</t>
  </si>
  <si>
    <r>
      <rPr>
        <sz val="10"/>
        <rFont val="Noto Sans"/>
        <family val="2"/>
      </rPr>
      <t xml:space="preserve">海安市永安北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苏中天澜湾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室</t>
    </r>
  </si>
  <si>
    <t xml:space="preserve">H32068501852</t>
  </si>
  <si>
    <t xml:space="preserve">海安亮齿口腔门诊部</t>
  </si>
  <si>
    <r>
      <rPr>
        <sz val="10"/>
        <rFont val="Noto Sans"/>
        <family val="2"/>
      </rPr>
      <t xml:space="preserve">海安市海安镇宁海中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幢</t>
    </r>
    <r>
      <rPr>
        <sz val="10"/>
        <rFont val="宋体"/>
        <family val="0"/>
        <charset val="134"/>
      </rPr>
      <t xml:space="preserve">6-112</t>
    </r>
    <r>
      <rPr>
        <sz val="10"/>
        <rFont val="Noto Sans"/>
        <family val="2"/>
      </rPr>
      <t xml:space="preserve">室</t>
    </r>
  </si>
  <si>
    <t xml:space="preserve">H32068501893</t>
  </si>
  <si>
    <t xml:space="preserve">海安黄曦口腔诊所</t>
  </si>
  <si>
    <r>
      <rPr>
        <sz val="10"/>
        <rFont val="Noto Sans"/>
        <family val="2"/>
      </rPr>
      <t xml:space="preserve">海安县海安镇通榆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室</t>
    </r>
  </si>
  <si>
    <t xml:space="preserve">H32068501908</t>
  </si>
  <si>
    <t xml:space="preserve">海安安馨血液透析中心</t>
  </si>
  <si>
    <r>
      <rPr>
        <sz val="10"/>
        <rFont val="Noto Sans"/>
        <family val="2"/>
      </rPr>
      <t xml:space="preserve">江苏省海安市海安高新区北城街道凤山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海安高新区中心卫生院病房三四层</t>
    </r>
  </si>
  <si>
    <t xml:space="preserve">H32068501926</t>
  </si>
  <si>
    <t xml:space="preserve">海安高新区第二社区卫生服务中心</t>
  </si>
  <si>
    <r>
      <rPr>
        <sz val="10"/>
        <rFont val="Noto Sans"/>
        <family val="2"/>
      </rPr>
      <t xml:space="preserve">海安市万星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H32068501942</t>
  </si>
  <si>
    <t xml:space="preserve">海安范氏口腔门诊部</t>
  </si>
  <si>
    <r>
      <rPr>
        <sz val="10"/>
        <rFont val="Noto Sans"/>
        <family val="2"/>
      </rPr>
      <t xml:space="preserve">海安市城东镇高庄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1-112</t>
    </r>
    <r>
      <rPr>
        <sz val="10"/>
        <rFont val="Noto Sans"/>
        <family val="2"/>
      </rPr>
      <t xml:space="preserve">室</t>
    </r>
  </si>
  <si>
    <t xml:space="preserve">H32068501953</t>
  </si>
  <si>
    <t xml:space="preserve">海安牙卫士口腔门诊部</t>
  </si>
  <si>
    <r>
      <rPr>
        <sz val="10"/>
        <rFont val="Noto Sans"/>
        <family val="2"/>
      </rPr>
      <t xml:space="preserve">海安市城东镇长江中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泰宁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三楼</t>
    </r>
  </si>
  <si>
    <t xml:space="preserve">H32068501968</t>
  </si>
  <si>
    <t xml:space="preserve">海安一针中医门诊部</t>
  </si>
  <si>
    <r>
      <rPr>
        <sz val="10"/>
        <rFont val="Noto Sans"/>
        <family val="2"/>
      </rPr>
      <t xml:space="preserve">海安市草坝南路</t>
    </r>
    <r>
      <rPr>
        <sz val="10"/>
        <rFont val="宋体"/>
        <family val="0"/>
        <charset val="134"/>
      </rPr>
      <t xml:space="preserve">53-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5-7</t>
    </r>
    <r>
      <rPr>
        <sz val="10"/>
        <rFont val="Noto Sans"/>
        <family val="2"/>
      </rPr>
      <t xml:space="preserve">室</t>
    </r>
  </si>
  <si>
    <t xml:space="preserve">H32068501982</t>
  </si>
  <si>
    <t xml:space="preserve">海安瑞浩口腔诊所</t>
  </si>
  <si>
    <r>
      <rPr>
        <sz val="10"/>
        <rFont val="Noto Sans"/>
        <family val="2"/>
      </rPr>
      <t xml:space="preserve">海安市永安南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H32068502000</t>
  </si>
  <si>
    <t xml:space="preserve">海安睿博口腔门诊部</t>
  </si>
  <si>
    <r>
      <rPr>
        <sz val="10"/>
        <rFont val="Noto Sans"/>
        <family val="2"/>
      </rPr>
      <t xml:space="preserve">海安市城东镇万星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商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室</t>
    </r>
  </si>
  <si>
    <t xml:space="preserve">H32068502006</t>
  </si>
  <si>
    <t xml:space="preserve">海安医博御府口腔门诊部</t>
  </si>
  <si>
    <r>
      <rPr>
        <sz val="9"/>
        <rFont val="Noto Sans"/>
        <family val="2"/>
      </rPr>
      <t xml:space="preserve">海安市黄海大道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1-122</t>
    </r>
    <r>
      <rPr>
        <sz val="9"/>
        <rFont val="Noto Sans"/>
        <family val="2"/>
      </rPr>
      <t xml:space="preserve">室</t>
    </r>
  </si>
  <si>
    <t xml:space="preserve">H32068502034</t>
  </si>
  <si>
    <t xml:space="preserve">海安神安精神病医院</t>
  </si>
  <si>
    <r>
      <rPr>
        <sz val="9"/>
        <color rgb="FF000000"/>
        <rFont val="Noto Sans"/>
        <family val="2"/>
      </rPr>
      <t xml:space="preserve">南通市海安市大公镇人民东路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</t>
    </r>
  </si>
  <si>
    <t xml:space="preserve">H32068502073</t>
  </si>
  <si>
    <t xml:space="preserve">海安开发区立发社区卫生服务中心</t>
  </si>
  <si>
    <r>
      <rPr>
        <sz val="9"/>
        <color rgb="FF000000"/>
        <rFont val="Noto Sans"/>
        <family val="2"/>
      </rPr>
      <t xml:space="preserve">海安市城东镇迎宾路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12"/>
    <col collapsed="false" customWidth="true" hidden="false" outlineLevel="0" max="3" min="3" style="1" width="21.62"/>
    <col collapsed="false" customWidth="true" hidden="false" outlineLevel="0" max="4" min="4" style="1" width="32.24"/>
    <col collapsed="false" customWidth="false" hidden="false" outlineLevel="0" max="257" min="5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s="1" customFormat="true" ht="17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s">
        <v>9</v>
      </c>
    </row>
    <row r="4" s="1" customFormat="true" ht="17" hidden="false" customHeight="true" outlineLevel="0" collapsed="false">
      <c r="A4" s="5" t="n">
        <v>2</v>
      </c>
      <c r="B4" s="10" t="s">
        <v>10</v>
      </c>
      <c r="C4" s="11" t="s">
        <v>11</v>
      </c>
      <c r="D4" s="8" t="s">
        <v>12</v>
      </c>
      <c r="E4" s="9" t="s">
        <v>13</v>
      </c>
    </row>
    <row r="5" s="1" customFormat="true" ht="17" hidden="false" customHeight="true" outlineLevel="0" collapsed="false">
      <c r="A5" s="5" t="n">
        <v>3</v>
      </c>
      <c r="B5" s="10" t="s">
        <v>14</v>
      </c>
      <c r="C5" s="11" t="s">
        <v>15</v>
      </c>
      <c r="D5" s="8" t="s">
        <v>16</v>
      </c>
      <c r="E5" s="9" t="s">
        <v>13</v>
      </c>
    </row>
    <row r="6" s="1" customFormat="true" ht="17" hidden="false" customHeight="true" outlineLevel="0" collapsed="false">
      <c r="A6" s="5" t="n">
        <v>4</v>
      </c>
      <c r="B6" s="10" t="s">
        <v>17</v>
      </c>
      <c r="C6" s="11" t="s">
        <v>18</v>
      </c>
      <c r="D6" s="8" t="s">
        <v>19</v>
      </c>
      <c r="E6" s="9" t="s">
        <v>13</v>
      </c>
    </row>
    <row r="7" s="1" customFormat="true" ht="17" hidden="false" customHeight="true" outlineLevel="0" collapsed="false">
      <c r="A7" s="5" t="n">
        <v>5</v>
      </c>
      <c r="B7" s="10" t="s">
        <v>20</v>
      </c>
      <c r="C7" s="11" t="s">
        <v>21</v>
      </c>
      <c r="D7" s="8" t="s">
        <v>22</v>
      </c>
      <c r="E7" s="9" t="s">
        <v>13</v>
      </c>
    </row>
    <row r="8" s="1" customFormat="true" ht="17" hidden="false" customHeight="true" outlineLevel="0" collapsed="false">
      <c r="A8" s="5" t="n">
        <v>6</v>
      </c>
      <c r="B8" s="10" t="s">
        <v>23</v>
      </c>
      <c r="C8" s="11" t="s">
        <v>24</v>
      </c>
      <c r="D8" s="8" t="s">
        <v>25</v>
      </c>
      <c r="E8" s="9" t="s">
        <v>13</v>
      </c>
    </row>
    <row r="9" s="1" customFormat="true" ht="17" hidden="false" customHeight="true" outlineLevel="0" collapsed="false">
      <c r="A9" s="5" t="n">
        <v>7</v>
      </c>
      <c r="B9" s="10" t="s">
        <v>26</v>
      </c>
      <c r="C9" s="11" t="s">
        <v>27</v>
      </c>
      <c r="D9" s="8" t="s">
        <v>28</v>
      </c>
      <c r="E9" s="9" t="s">
        <v>13</v>
      </c>
    </row>
    <row r="10" s="1" customFormat="true" ht="17" hidden="false" customHeight="true" outlineLevel="0" collapsed="false">
      <c r="A10" s="5" t="n">
        <v>8</v>
      </c>
      <c r="B10" s="10" t="s">
        <v>29</v>
      </c>
      <c r="C10" s="11" t="s">
        <v>30</v>
      </c>
      <c r="D10" s="8" t="s">
        <v>31</v>
      </c>
      <c r="E10" s="9" t="s">
        <v>13</v>
      </c>
    </row>
    <row r="11" s="1" customFormat="true" ht="17" hidden="false" customHeight="true" outlineLevel="0" collapsed="false">
      <c r="A11" s="5" t="n">
        <v>9</v>
      </c>
      <c r="B11" s="10" t="s">
        <v>32</v>
      </c>
      <c r="C11" s="11" t="s">
        <v>33</v>
      </c>
      <c r="D11" s="8" t="s">
        <v>34</v>
      </c>
      <c r="E11" s="9" t="s">
        <v>35</v>
      </c>
    </row>
    <row r="12" s="1" customFormat="true" ht="17" hidden="false" customHeight="true" outlineLevel="0" collapsed="false">
      <c r="A12" s="5" t="n">
        <v>10</v>
      </c>
      <c r="B12" s="10" t="s">
        <v>36</v>
      </c>
      <c r="C12" s="11" t="s">
        <v>37</v>
      </c>
      <c r="D12" s="8" t="s">
        <v>38</v>
      </c>
      <c r="E12" s="9" t="s">
        <v>13</v>
      </c>
    </row>
    <row r="13" s="1" customFormat="true" ht="17" hidden="false" customHeight="true" outlineLevel="0" collapsed="false">
      <c r="A13" s="5" t="n">
        <v>11</v>
      </c>
      <c r="B13" s="10" t="s">
        <v>39</v>
      </c>
      <c r="C13" s="11" t="s">
        <v>40</v>
      </c>
      <c r="D13" s="8" t="s">
        <v>41</v>
      </c>
      <c r="E13" s="9" t="s">
        <v>13</v>
      </c>
    </row>
    <row r="14" s="1" customFormat="true" ht="17" hidden="false" customHeight="true" outlineLevel="0" collapsed="false">
      <c r="A14" s="5" t="n">
        <v>12</v>
      </c>
      <c r="B14" s="10" t="s">
        <v>42</v>
      </c>
      <c r="C14" s="11" t="s">
        <v>43</v>
      </c>
      <c r="D14" s="8" t="s">
        <v>44</v>
      </c>
      <c r="E14" s="9" t="s">
        <v>13</v>
      </c>
    </row>
    <row r="15" s="1" customFormat="true" ht="17" hidden="false" customHeight="true" outlineLevel="0" collapsed="false">
      <c r="A15" s="5" t="n">
        <v>13</v>
      </c>
      <c r="B15" s="10" t="s">
        <v>45</v>
      </c>
      <c r="C15" s="11" t="s">
        <v>46</v>
      </c>
      <c r="D15" s="8" t="s">
        <v>47</v>
      </c>
      <c r="E15" s="9" t="s">
        <v>13</v>
      </c>
    </row>
    <row r="16" s="1" customFormat="true" ht="17" hidden="false" customHeight="true" outlineLevel="0" collapsed="false">
      <c r="A16" s="5" t="n">
        <v>14</v>
      </c>
      <c r="B16" s="10" t="s">
        <v>48</v>
      </c>
      <c r="C16" s="11" t="s">
        <v>49</v>
      </c>
      <c r="D16" s="8" t="s">
        <v>50</v>
      </c>
      <c r="E16" s="9" t="s">
        <v>13</v>
      </c>
    </row>
    <row r="17" s="1" customFormat="true" ht="17" hidden="false" customHeight="true" outlineLevel="0" collapsed="false">
      <c r="A17" s="5" t="n">
        <v>15</v>
      </c>
      <c r="B17" s="10" t="s">
        <v>51</v>
      </c>
      <c r="C17" s="11" t="s">
        <v>52</v>
      </c>
      <c r="D17" s="8" t="s">
        <v>53</v>
      </c>
      <c r="E17" s="9" t="s">
        <v>13</v>
      </c>
    </row>
    <row r="18" s="1" customFormat="true" ht="17" hidden="false" customHeight="true" outlineLevel="0" collapsed="false">
      <c r="A18" s="5" t="n">
        <v>16</v>
      </c>
      <c r="B18" s="10" t="s">
        <v>54</v>
      </c>
      <c r="C18" s="11" t="s">
        <v>55</v>
      </c>
      <c r="D18" s="8" t="s">
        <v>56</v>
      </c>
      <c r="E18" s="9" t="s">
        <v>13</v>
      </c>
    </row>
    <row r="19" s="1" customFormat="true" ht="17" hidden="false" customHeight="true" outlineLevel="0" collapsed="false">
      <c r="A19" s="5" t="n">
        <v>17</v>
      </c>
      <c r="B19" s="10" t="s">
        <v>57</v>
      </c>
      <c r="C19" s="11" t="s">
        <v>58</v>
      </c>
      <c r="D19" s="8" t="s">
        <v>59</v>
      </c>
      <c r="E19" s="9" t="s">
        <v>13</v>
      </c>
    </row>
    <row r="20" s="1" customFormat="true" ht="17" hidden="false" customHeight="true" outlineLevel="0" collapsed="false">
      <c r="A20" s="5" t="n">
        <v>18</v>
      </c>
      <c r="B20" s="10" t="s">
        <v>60</v>
      </c>
      <c r="C20" s="11" t="s">
        <v>61</v>
      </c>
      <c r="D20" s="8" t="s">
        <v>62</v>
      </c>
      <c r="E20" s="9" t="s">
        <v>13</v>
      </c>
    </row>
    <row r="21" s="1" customFormat="true" ht="17" hidden="false" customHeight="true" outlineLevel="0" collapsed="false">
      <c r="A21" s="5" t="n">
        <v>19</v>
      </c>
      <c r="B21" s="10" t="s">
        <v>63</v>
      </c>
      <c r="C21" s="11" t="s">
        <v>64</v>
      </c>
      <c r="D21" s="12" t="s">
        <v>65</v>
      </c>
      <c r="E21" s="9" t="s">
        <v>13</v>
      </c>
    </row>
    <row r="22" s="1" customFormat="true" ht="17" hidden="false" customHeight="true" outlineLevel="0" collapsed="false">
      <c r="A22" s="5" t="n">
        <v>20</v>
      </c>
      <c r="B22" s="10" t="s">
        <v>66</v>
      </c>
      <c r="C22" s="11" t="s">
        <v>67</v>
      </c>
      <c r="D22" s="8" t="s">
        <v>68</v>
      </c>
      <c r="E22" s="9" t="s">
        <v>13</v>
      </c>
    </row>
    <row r="23" s="1" customFormat="true" ht="17" hidden="false" customHeight="true" outlineLevel="0" collapsed="false">
      <c r="A23" s="5" t="n">
        <v>21</v>
      </c>
      <c r="B23" s="10" t="s">
        <v>69</v>
      </c>
      <c r="C23" s="11" t="s">
        <v>70</v>
      </c>
      <c r="D23" s="8" t="s">
        <v>71</v>
      </c>
      <c r="E23" s="9" t="s">
        <v>13</v>
      </c>
    </row>
    <row r="24" s="1" customFormat="true" ht="17" hidden="false" customHeight="true" outlineLevel="0" collapsed="false">
      <c r="A24" s="5" t="n">
        <v>22</v>
      </c>
      <c r="B24" s="10" t="s">
        <v>72</v>
      </c>
      <c r="C24" s="11" t="s">
        <v>73</v>
      </c>
      <c r="D24" s="8" t="s">
        <v>74</v>
      </c>
      <c r="E24" s="9" t="s">
        <v>13</v>
      </c>
    </row>
    <row r="25" s="1" customFormat="true" ht="17" hidden="false" customHeight="true" outlineLevel="0" collapsed="false">
      <c r="A25" s="5" t="n">
        <v>23</v>
      </c>
      <c r="B25" s="10" t="s">
        <v>75</v>
      </c>
      <c r="C25" s="11" t="s">
        <v>76</v>
      </c>
      <c r="D25" s="8" t="s">
        <v>77</v>
      </c>
      <c r="E25" s="9" t="s">
        <v>13</v>
      </c>
    </row>
    <row r="26" s="1" customFormat="true" ht="17" hidden="false" customHeight="true" outlineLevel="0" collapsed="false">
      <c r="A26" s="5" t="n">
        <v>24</v>
      </c>
      <c r="B26" s="10" t="s">
        <v>78</v>
      </c>
      <c r="C26" s="11" t="s">
        <v>79</v>
      </c>
      <c r="D26" s="8" t="s">
        <v>80</v>
      </c>
      <c r="E26" s="9" t="s">
        <v>13</v>
      </c>
    </row>
    <row r="27" s="1" customFormat="true" ht="17" hidden="false" customHeight="true" outlineLevel="0" collapsed="false">
      <c r="A27" s="5" t="n">
        <v>25</v>
      </c>
      <c r="B27" s="10" t="s">
        <v>81</v>
      </c>
      <c r="C27" s="11" t="s">
        <v>82</v>
      </c>
      <c r="D27" s="8" t="s">
        <v>83</v>
      </c>
      <c r="E27" s="9" t="s">
        <v>13</v>
      </c>
    </row>
    <row r="28" s="1" customFormat="true" ht="17" hidden="false" customHeight="true" outlineLevel="0" collapsed="false">
      <c r="A28" s="5" t="n">
        <v>26</v>
      </c>
      <c r="B28" s="10" t="s">
        <v>84</v>
      </c>
      <c r="C28" s="11" t="s">
        <v>85</v>
      </c>
      <c r="D28" s="8" t="s">
        <v>86</v>
      </c>
      <c r="E28" s="9" t="s">
        <v>13</v>
      </c>
    </row>
    <row r="29" s="1" customFormat="true" ht="17" hidden="false" customHeight="true" outlineLevel="0" collapsed="false">
      <c r="A29" s="5" t="n">
        <v>27</v>
      </c>
      <c r="B29" s="10" t="s">
        <v>87</v>
      </c>
      <c r="C29" s="11" t="s">
        <v>88</v>
      </c>
      <c r="D29" s="8" t="s">
        <v>89</v>
      </c>
      <c r="E29" s="9" t="s">
        <v>13</v>
      </c>
    </row>
    <row r="30" s="1" customFormat="true" ht="17" hidden="false" customHeight="true" outlineLevel="0" collapsed="false">
      <c r="A30" s="5" t="n">
        <v>28</v>
      </c>
      <c r="B30" s="10" t="s">
        <v>90</v>
      </c>
      <c r="C30" s="11" t="s">
        <v>91</v>
      </c>
      <c r="D30" s="8" t="s">
        <v>92</v>
      </c>
      <c r="E30" s="9" t="s">
        <v>35</v>
      </c>
    </row>
    <row r="31" s="1" customFormat="true" ht="17" hidden="false" customHeight="true" outlineLevel="0" collapsed="false">
      <c r="A31" s="5" t="n">
        <v>29</v>
      </c>
      <c r="B31" s="10" t="s">
        <v>93</v>
      </c>
      <c r="C31" s="11" t="s">
        <v>94</v>
      </c>
      <c r="D31" s="8" t="s">
        <v>95</v>
      </c>
      <c r="E31" s="9" t="s">
        <v>13</v>
      </c>
    </row>
    <row r="32" s="1" customFormat="true" ht="17" hidden="false" customHeight="true" outlineLevel="0" collapsed="false">
      <c r="A32" s="5" t="n">
        <v>30</v>
      </c>
      <c r="B32" s="10" t="s">
        <v>96</v>
      </c>
      <c r="C32" s="11" t="s">
        <v>97</v>
      </c>
      <c r="D32" s="8" t="s">
        <v>98</v>
      </c>
      <c r="E32" s="9" t="s">
        <v>99</v>
      </c>
    </row>
    <row r="33" s="1" customFormat="true" ht="17" hidden="false" customHeight="true" outlineLevel="0" collapsed="false">
      <c r="A33" s="5" t="n">
        <v>31</v>
      </c>
      <c r="B33" s="10" t="s">
        <v>100</v>
      </c>
      <c r="C33" s="11" t="s">
        <v>101</v>
      </c>
      <c r="D33" s="8" t="s">
        <v>102</v>
      </c>
      <c r="E33" s="9" t="s">
        <v>13</v>
      </c>
    </row>
    <row r="34" s="1" customFormat="true" ht="17" hidden="false" customHeight="true" outlineLevel="0" collapsed="false">
      <c r="A34" s="5" t="n">
        <v>32</v>
      </c>
      <c r="B34" s="10" t="s">
        <v>103</v>
      </c>
      <c r="C34" s="11" t="s">
        <v>104</v>
      </c>
      <c r="D34" s="8" t="s">
        <v>105</v>
      </c>
      <c r="E34" s="9" t="s">
        <v>13</v>
      </c>
    </row>
    <row r="35" s="1" customFormat="true" ht="17" hidden="false" customHeight="true" outlineLevel="0" collapsed="false">
      <c r="A35" s="5" t="n">
        <v>33</v>
      </c>
      <c r="B35" s="10" t="s">
        <v>106</v>
      </c>
      <c r="C35" s="11" t="s">
        <v>107</v>
      </c>
      <c r="D35" s="8" t="s">
        <v>108</v>
      </c>
      <c r="E35" s="9" t="s">
        <v>13</v>
      </c>
    </row>
    <row r="36" s="1" customFormat="true" ht="17" hidden="false" customHeight="true" outlineLevel="0" collapsed="false">
      <c r="A36" s="5" t="n">
        <v>34</v>
      </c>
      <c r="B36" s="10" t="s">
        <v>109</v>
      </c>
      <c r="C36" s="11" t="s">
        <v>110</v>
      </c>
      <c r="D36" s="8" t="s">
        <v>111</v>
      </c>
      <c r="E36" s="9" t="s">
        <v>13</v>
      </c>
    </row>
    <row r="37" s="1" customFormat="true" ht="17" hidden="false" customHeight="true" outlineLevel="0" collapsed="false">
      <c r="A37" s="5" t="n">
        <v>35</v>
      </c>
      <c r="B37" s="10" t="s">
        <v>112</v>
      </c>
      <c r="C37" s="11" t="s">
        <v>113</v>
      </c>
      <c r="D37" s="8" t="s">
        <v>114</v>
      </c>
      <c r="E37" s="9" t="s">
        <v>13</v>
      </c>
    </row>
    <row r="38" s="1" customFormat="true" ht="17" hidden="false" customHeight="true" outlineLevel="0" collapsed="false">
      <c r="A38" s="5" t="n">
        <v>36</v>
      </c>
      <c r="B38" s="10" t="s">
        <v>115</v>
      </c>
      <c r="C38" s="11" t="s">
        <v>116</v>
      </c>
      <c r="D38" s="8" t="s">
        <v>117</v>
      </c>
      <c r="E38" s="9" t="s">
        <v>13</v>
      </c>
    </row>
    <row r="39" s="1" customFormat="true" ht="17" hidden="false" customHeight="true" outlineLevel="0" collapsed="false">
      <c r="A39" s="5" t="n">
        <v>37</v>
      </c>
      <c r="B39" s="10" t="s">
        <v>118</v>
      </c>
      <c r="C39" s="11" t="s">
        <v>119</v>
      </c>
      <c r="D39" s="8" t="s">
        <v>120</v>
      </c>
      <c r="E39" s="9" t="s">
        <v>13</v>
      </c>
    </row>
    <row r="40" s="1" customFormat="true" ht="17" hidden="false" customHeight="true" outlineLevel="0" collapsed="false">
      <c r="A40" s="5" t="n">
        <v>38</v>
      </c>
      <c r="B40" s="10" t="s">
        <v>121</v>
      </c>
      <c r="C40" s="11" t="s">
        <v>122</v>
      </c>
      <c r="D40" s="8" t="s">
        <v>123</v>
      </c>
      <c r="E40" s="9" t="s">
        <v>13</v>
      </c>
    </row>
    <row r="41" s="1" customFormat="true" ht="17" hidden="false" customHeight="true" outlineLevel="0" collapsed="false">
      <c r="A41" s="5" t="n">
        <v>39</v>
      </c>
      <c r="B41" s="10" t="s">
        <v>124</v>
      </c>
      <c r="C41" s="11" t="s">
        <v>125</v>
      </c>
      <c r="D41" s="13" t="s">
        <v>126</v>
      </c>
      <c r="E41" s="9" t="s">
        <v>99</v>
      </c>
    </row>
    <row r="42" s="1" customFormat="true" ht="17" hidden="false" customHeight="true" outlineLevel="0" collapsed="false">
      <c r="A42" s="5" t="n">
        <v>40</v>
      </c>
      <c r="B42" s="10" t="s">
        <v>127</v>
      </c>
      <c r="C42" s="11" t="s">
        <v>128</v>
      </c>
      <c r="D42" s="8" t="s">
        <v>129</v>
      </c>
      <c r="E42" s="9" t="s">
        <v>13</v>
      </c>
    </row>
    <row r="43" s="1" customFormat="true" ht="17" hidden="false" customHeight="true" outlineLevel="0" collapsed="false">
      <c r="A43" s="5" t="n">
        <v>41</v>
      </c>
      <c r="B43" s="10" t="s">
        <v>130</v>
      </c>
      <c r="C43" s="11" t="s">
        <v>131</v>
      </c>
      <c r="D43" s="8" t="s">
        <v>132</v>
      </c>
      <c r="E43" s="9" t="s">
        <v>13</v>
      </c>
    </row>
    <row r="44" s="1" customFormat="true" ht="17" hidden="false" customHeight="true" outlineLevel="0" collapsed="false">
      <c r="A44" s="5" t="n">
        <v>42</v>
      </c>
      <c r="B44" s="10" t="s">
        <v>133</v>
      </c>
      <c r="C44" s="11" t="s">
        <v>134</v>
      </c>
      <c r="D44" s="8" t="s">
        <v>135</v>
      </c>
      <c r="E44" s="9" t="s">
        <v>13</v>
      </c>
    </row>
    <row r="45" s="1" customFormat="true" ht="17" hidden="false" customHeight="true" outlineLevel="0" collapsed="false">
      <c r="A45" s="5" t="n">
        <v>43</v>
      </c>
      <c r="B45" s="10" t="s">
        <v>136</v>
      </c>
      <c r="C45" s="11" t="s">
        <v>137</v>
      </c>
      <c r="D45" s="8" t="s">
        <v>138</v>
      </c>
      <c r="E45" s="9" t="s">
        <v>13</v>
      </c>
    </row>
    <row r="46" s="1" customFormat="true" ht="17" hidden="false" customHeight="true" outlineLevel="0" collapsed="false">
      <c r="A46" s="5" t="n">
        <v>44</v>
      </c>
      <c r="B46" s="10" t="s">
        <v>139</v>
      </c>
      <c r="C46" s="11" t="s">
        <v>140</v>
      </c>
      <c r="D46" s="8" t="s">
        <v>141</v>
      </c>
      <c r="E46" s="9" t="s">
        <v>13</v>
      </c>
    </row>
    <row r="47" s="1" customFormat="true" ht="17" hidden="false" customHeight="true" outlineLevel="0" collapsed="false">
      <c r="A47" s="5" t="n">
        <v>45</v>
      </c>
      <c r="B47" s="10" t="s">
        <v>142</v>
      </c>
      <c r="C47" s="11" t="s">
        <v>143</v>
      </c>
      <c r="D47" s="8" t="s">
        <v>144</v>
      </c>
      <c r="E47" s="9" t="s">
        <v>13</v>
      </c>
    </row>
    <row r="48" s="1" customFormat="true" ht="17" hidden="false" customHeight="true" outlineLevel="0" collapsed="false">
      <c r="A48" s="5" t="n">
        <v>46</v>
      </c>
      <c r="B48" s="10" t="s">
        <v>145</v>
      </c>
      <c r="C48" s="11" t="s">
        <v>146</v>
      </c>
      <c r="D48" s="8" t="s">
        <v>147</v>
      </c>
      <c r="E48" s="9" t="s">
        <v>99</v>
      </c>
    </row>
    <row r="49" s="1" customFormat="true" ht="17" hidden="false" customHeight="true" outlineLevel="0" collapsed="false">
      <c r="A49" s="5" t="n">
        <v>47</v>
      </c>
      <c r="B49" s="10" t="s">
        <v>148</v>
      </c>
      <c r="C49" s="11" t="s">
        <v>149</v>
      </c>
      <c r="D49" s="8" t="s">
        <v>150</v>
      </c>
      <c r="E49" s="9" t="s">
        <v>13</v>
      </c>
    </row>
    <row r="50" s="1" customFormat="true" ht="17" hidden="false" customHeight="true" outlineLevel="0" collapsed="false">
      <c r="A50" s="5" t="n">
        <v>48</v>
      </c>
      <c r="B50" s="10" t="s">
        <v>151</v>
      </c>
      <c r="C50" s="11" t="s">
        <v>152</v>
      </c>
      <c r="D50" s="8" t="s">
        <v>153</v>
      </c>
      <c r="E50" s="9" t="s">
        <v>13</v>
      </c>
    </row>
    <row r="51" s="1" customFormat="true" ht="17" hidden="false" customHeight="true" outlineLevel="0" collapsed="false">
      <c r="A51" s="5" t="n">
        <v>49</v>
      </c>
      <c r="B51" s="10" t="s">
        <v>154</v>
      </c>
      <c r="C51" s="11" t="s">
        <v>155</v>
      </c>
      <c r="D51" s="8" t="s">
        <v>156</v>
      </c>
      <c r="E51" s="9" t="s">
        <v>13</v>
      </c>
    </row>
    <row r="52" s="1" customFormat="true" ht="17" hidden="false" customHeight="true" outlineLevel="0" collapsed="false">
      <c r="A52" s="5" t="n">
        <v>50</v>
      </c>
      <c r="B52" s="10" t="s">
        <v>157</v>
      </c>
      <c r="C52" s="11" t="s">
        <v>158</v>
      </c>
      <c r="D52" s="8" t="s">
        <v>159</v>
      </c>
      <c r="E52" s="9" t="s">
        <v>99</v>
      </c>
    </row>
    <row r="53" s="1" customFormat="true" ht="17" hidden="false" customHeight="true" outlineLevel="0" collapsed="false">
      <c r="A53" s="5" t="n">
        <v>51</v>
      </c>
      <c r="B53" s="10" t="s">
        <v>160</v>
      </c>
      <c r="C53" s="11" t="s">
        <v>161</v>
      </c>
      <c r="D53" s="8" t="s">
        <v>162</v>
      </c>
      <c r="E53" s="9" t="s">
        <v>13</v>
      </c>
    </row>
    <row r="54" s="1" customFormat="true" ht="17" hidden="false" customHeight="true" outlineLevel="0" collapsed="false">
      <c r="A54" s="5" t="n">
        <v>52</v>
      </c>
      <c r="B54" s="10" t="s">
        <v>163</v>
      </c>
      <c r="C54" s="11" t="s">
        <v>164</v>
      </c>
      <c r="D54" s="8" t="s">
        <v>165</v>
      </c>
      <c r="E54" s="9" t="s">
        <v>13</v>
      </c>
    </row>
    <row r="55" s="1" customFormat="true" ht="17" hidden="false" customHeight="true" outlineLevel="0" collapsed="false">
      <c r="A55" s="5" t="n">
        <v>53</v>
      </c>
      <c r="B55" s="10" t="s">
        <v>166</v>
      </c>
      <c r="C55" s="11" t="s">
        <v>167</v>
      </c>
      <c r="D55" s="8" t="s">
        <v>168</v>
      </c>
      <c r="E55" s="9" t="s">
        <v>13</v>
      </c>
    </row>
    <row r="56" s="1" customFormat="true" ht="17" hidden="false" customHeight="true" outlineLevel="0" collapsed="false">
      <c r="A56" s="5" t="n">
        <v>54</v>
      </c>
      <c r="B56" s="10" t="s">
        <v>169</v>
      </c>
      <c r="C56" s="11" t="s">
        <v>170</v>
      </c>
      <c r="D56" s="8" t="s">
        <v>171</v>
      </c>
      <c r="E56" s="9" t="s">
        <v>99</v>
      </c>
    </row>
    <row r="57" s="1" customFormat="true" ht="17" hidden="false" customHeight="true" outlineLevel="0" collapsed="false">
      <c r="A57" s="5" t="n">
        <v>55</v>
      </c>
      <c r="B57" s="10" t="s">
        <v>172</v>
      </c>
      <c r="C57" s="11" t="s">
        <v>173</v>
      </c>
      <c r="D57" s="8" t="s">
        <v>174</v>
      </c>
      <c r="E57" s="9" t="s">
        <v>99</v>
      </c>
    </row>
    <row r="58" s="1" customFormat="true" ht="17" hidden="false" customHeight="true" outlineLevel="0" collapsed="false">
      <c r="A58" s="5" t="n">
        <v>56</v>
      </c>
      <c r="B58" s="10" t="s">
        <v>175</v>
      </c>
      <c r="C58" s="11" t="s">
        <v>176</v>
      </c>
      <c r="D58" s="8" t="s">
        <v>177</v>
      </c>
      <c r="E58" s="9" t="s">
        <v>13</v>
      </c>
    </row>
    <row r="59" s="1" customFormat="true" ht="17" hidden="false" customHeight="true" outlineLevel="0" collapsed="false">
      <c r="A59" s="5" t="n">
        <v>57</v>
      </c>
      <c r="B59" s="10" t="s">
        <v>178</v>
      </c>
      <c r="C59" s="11" t="s">
        <v>179</v>
      </c>
      <c r="D59" s="8" t="s">
        <v>180</v>
      </c>
      <c r="E59" s="9" t="s">
        <v>13</v>
      </c>
    </row>
    <row r="60" s="1" customFormat="true" ht="17" hidden="false" customHeight="true" outlineLevel="0" collapsed="false">
      <c r="A60" s="5" t="n">
        <v>58</v>
      </c>
      <c r="B60" s="10" t="s">
        <v>181</v>
      </c>
      <c r="C60" s="11" t="s">
        <v>182</v>
      </c>
      <c r="D60" s="8" t="s">
        <v>183</v>
      </c>
      <c r="E60" s="9" t="s">
        <v>13</v>
      </c>
    </row>
    <row r="61" s="1" customFormat="true" ht="17" hidden="false" customHeight="true" outlineLevel="0" collapsed="false">
      <c r="A61" s="5" t="s">
        <v>184</v>
      </c>
      <c r="B61" s="10" t="s">
        <v>185</v>
      </c>
      <c r="C61" s="11" t="s">
        <v>186</v>
      </c>
      <c r="D61" s="8" t="s">
        <v>187</v>
      </c>
      <c r="E61" s="9" t="s">
        <v>13</v>
      </c>
    </row>
    <row r="62" s="1" customFormat="true" ht="17" hidden="false" customHeight="true" outlineLevel="0" collapsed="false">
      <c r="A62" s="5" t="n">
        <v>60</v>
      </c>
      <c r="B62" s="10" t="s">
        <v>188</v>
      </c>
      <c r="C62" s="11" t="s">
        <v>189</v>
      </c>
      <c r="D62" s="8" t="s">
        <v>190</v>
      </c>
      <c r="E62" s="9" t="s">
        <v>13</v>
      </c>
    </row>
    <row r="63" s="1" customFormat="true" ht="17" hidden="false" customHeight="true" outlineLevel="0" collapsed="false">
      <c r="A63" s="5" t="n">
        <v>61</v>
      </c>
      <c r="B63" s="10" t="s">
        <v>191</v>
      </c>
      <c r="C63" s="11" t="s">
        <v>192</v>
      </c>
      <c r="D63" s="8" t="s">
        <v>193</v>
      </c>
      <c r="E63" s="9" t="s">
        <v>13</v>
      </c>
    </row>
    <row r="64" s="1" customFormat="true" ht="17" hidden="false" customHeight="true" outlineLevel="0" collapsed="false">
      <c r="A64" s="5" t="n">
        <v>62</v>
      </c>
      <c r="B64" s="10" t="s">
        <v>194</v>
      </c>
      <c r="C64" s="8" t="s">
        <v>195</v>
      </c>
      <c r="D64" s="8" t="s">
        <v>196</v>
      </c>
      <c r="E64" s="9" t="s">
        <v>99</v>
      </c>
    </row>
    <row r="65" s="1" customFormat="true" ht="17" hidden="false" customHeight="true" outlineLevel="0" collapsed="false">
      <c r="A65" s="5" t="n">
        <v>63</v>
      </c>
      <c r="B65" s="10" t="s">
        <v>197</v>
      </c>
      <c r="C65" s="11" t="s">
        <v>198</v>
      </c>
      <c r="D65" s="8" t="s">
        <v>199</v>
      </c>
      <c r="E65" s="9" t="s">
        <v>99</v>
      </c>
    </row>
    <row r="66" s="1" customFormat="true" ht="17" hidden="false" customHeight="true" outlineLevel="0" collapsed="false">
      <c r="A66" s="5" t="n">
        <v>64</v>
      </c>
      <c r="B66" s="10" t="s">
        <v>200</v>
      </c>
      <c r="C66" s="11" t="s">
        <v>201</v>
      </c>
      <c r="D66" s="8" t="s">
        <v>202</v>
      </c>
      <c r="E66" s="9" t="s">
        <v>13</v>
      </c>
    </row>
    <row r="67" s="1" customFormat="true" ht="17" hidden="false" customHeight="true" outlineLevel="0" collapsed="false">
      <c r="A67" s="5" t="n">
        <v>65</v>
      </c>
      <c r="B67" s="10" t="s">
        <v>203</v>
      </c>
      <c r="C67" s="11" t="s">
        <v>204</v>
      </c>
      <c r="D67" s="13" t="s">
        <v>205</v>
      </c>
      <c r="E67" s="9" t="s">
        <v>99</v>
      </c>
    </row>
    <row r="68" s="1" customFormat="true" ht="17" hidden="false" customHeight="true" outlineLevel="0" collapsed="false">
      <c r="A68" s="5" t="n">
        <v>66</v>
      </c>
      <c r="B68" s="10" t="s">
        <v>206</v>
      </c>
      <c r="C68" s="11" t="s">
        <v>207</v>
      </c>
      <c r="D68" s="8" t="s">
        <v>208</v>
      </c>
      <c r="E68" s="9" t="s">
        <v>13</v>
      </c>
    </row>
    <row r="69" s="1" customFormat="true" ht="17" hidden="false" customHeight="true" outlineLevel="0" collapsed="false">
      <c r="A69" s="5" t="n">
        <v>67</v>
      </c>
      <c r="B69" s="10" t="s">
        <v>209</v>
      </c>
      <c r="C69" s="11" t="s">
        <v>210</v>
      </c>
      <c r="D69" s="8" t="s">
        <v>211</v>
      </c>
      <c r="E69" s="9" t="s">
        <v>13</v>
      </c>
    </row>
    <row r="70" s="1" customFormat="true" ht="17" hidden="false" customHeight="true" outlineLevel="0" collapsed="false">
      <c r="A70" s="5" t="n">
        <v>68</v>
      </c>
      <c r="B70" s="10" t="s">
        <v>212</v>
      </c>
      <c r="C70" s="11" t="s">
        <v>213</v>
      </c>
      <c r="D70" s="8" t="s">
        <v>214</v>
      </c>
      <c r="E70" s="9" t="s">
        <v>13</v>
      </c>
    </row>
    <row r="71" s="1" customFormat="true" ht="17" hidden="false" customHeight="true" outlineLevel="0" collapsed="false">
      <c r="A71" s="5" t="n">
        <v>69</v>
      </c>
      <c r="B71" s="10" t="s">
        <v>215</v>
      </c>
      <c r="C71" s="11" t="s">
        <v>216</v>
      </c>
      <c r="D71" s="8" t="s">
        <v>217</v>
      </c>
      <c r="E71" s="9" t="s">
        <v>13</v>
      </c>
    </row>
    <row r="72" s="1" customFormat="true" ht="17" hidden="false" customHeight="true" outlineLevel="0" collapsed="false">
      <c r="A72" s="5" t="n">
        <v>70</v>
      </c>
      <c r="B72" s="10" t="s">
        <v>218</v>
      </c>
      <c r="C72" s="11" t="s">
        <v>219</v>
      </c>
      <c r="D72" s="8" t="s">
        <v>220</v>
      </c>
      <c r="E72" s="9" t="s">
        <v>35</v>
      </c>
    </row>
    <row r="73" s="1" customFormat="true" ht="17" hidden="false" customHeight="true" outlineLevel="0" collapsed="false">
      <c r="A73" s="5" t="n">
        <v>71</v>
      </c>
      <c r="B73" s="10" t="s">
        <v>221</v>
      </c>
      <c r="C73" s="11" t="s">
        <v>222</v>
      </c>
      <c r="D73" s="8" t="s">
        <v>223</v>
      </c>
      <c r="E73" s="9" t="s">
        <v>35</v>
      </c>
    </row>
    <row r="74" s="1" customFormat="true" ht="17" hidden="false" customHeight="true" outlineLevel="0" collapsed="false">
      <c r="A74" s="5" t="n">
        <v>72</v>
      </c>
      <c r="B74" s="10" t="s">
        <v>224</v>
      </c>
      <c r="C74" s="11" t="s">
        <v>225</v>
      </c>
      <c r="D74" s="8" t="s">
        <v>226</v>
      </c>
      <c r="E74" s="9" t="s">
        <v>13</v>
      </c>
    </row>
    <row r="75" s="1" customFormat="true" ht="17" hidden="false" customHeight="true" outlineLevel="0" collapsed="false">
      <c r="A75" s="5" t="n">
        <v>73</v>
      </c>
      <c r="B75" s="10" t="s">
        <v>227</v>
      </c>
      <c r="C75" s="11" t="s">
        <v>228</v>
      </c>
      <c r="D75" s="8" t="s">
        <v>229</v>
      </c>
      <c r="E75" s="9" t="s">
        <v>35</v>
      </c>
    </row>
    <row r="76" s="1" customFormat="true" ht="17" hidden="false" customHeight="true" outlineLevel="0" collapsed="false">
      <c r="A76" s="5" t="n">
        <v>74</v>
      </c>
      <c r="B76" s="10" t="s">
        <v>230</v>
      </c>
      <c r="C76" s="11" t="s">
        <v>231</v>
      </c>
      <c r="D76" s="8" t="s">
        <v>232</v>
      </c>
      <c r="E76" s="9" t="s">
        <v>13</v>
      </c>
    </row>
    <row r="77" s="1" customFormat="true" ht="17" hidden="false" customHeight="true" outlineLevel="0" collapsed="false">
      <c r="A77" s="5" t="n">
        <v>75</v>
      </c>
      <c r="B77" s="10" t="s">
        <v>233</v>
      </c>
      <c r="C77" s="11" t="s">
        <v>234</v>
      </c>
      <c r="D77" s="8" t="s">
        <v>235</v>
      </c>
      <c r="E77" s="9" t="s">
        <v>13</v>
      </c>
    </row>
    <row r="78" s="1" customFormat="true" ht="17" hidden="false" customHeight="true" outlineLevel="0" collapsed="false">
      <c r="A78" s="5" t="n">
        <v>76</v>
      </c>
      <c r="B78" s="10" t="s">
        <v>236</v>
      </c>
      <c r="C78" s="11" t="s">
        <v>237</v>
      </c>
      <c r="D78" s="8" t="s">
        <v>238</v>
      </c>
      <c r="E78" s="9" t="s">
        <v>35</v>
      </c>
    </row>
    <row r="79" s="1" customFormat="true" ht="17" hidden="false" customHeight="true" outlineLevel="0" collapsed="false">
      <c r="A79" s="5" t="n">
        <v>77</v>
      </c>
      <c r="B79" s="10" t="s">
        <v>239</v>
      </c>
      <c r="C79" s="11" t="s">
        <v>240</v>
      </c>
      <c r="D79" s="8" t="s">
        <v>241</v>
      </c>
      <c r="E79" s="9" t="s">
        <v>13</v>
      </c>
    </row>
    <row r="80" s="1" customFormat="true" ht="17" hidden="false" customHeight="true" outlineLevel="0" collapsed="false">
      <c r="A80" s="5" t="n">
        <v>78</v>
      </c>
      <c r="B80" s="10" t="s">
        <v>242</v>
      </c>
      <c r="C80" s="11" t="s">
        <v>243</v>
      </c>
      <c r="D80" s="8" t="s">
        <v>244</v>
      </c>
      <c r="E80" s="9" t="s">
        <v>35</v>
      </c>
    </row>
    <row r="81" s="1" customFormat="true" ht="17" hidden="false" customHeight="true" outlineLevel="0" collapsed="false">
      <c r="A81" s="5" t="n">
        <v>79</v>
      </c>
      <c r="B81" s="10" t="s">
        <v>245</v>
      </c>
      <c r="C81" s="11" t="s">
        <v>246</v>
      </c>
      <c r="D81" s="8" t="s">
        <v>247</v>
      </c>
      <c r="E81" s="9" t="s">
        <v>35</v>
      </c>
    </row>
    <row r="82" s="1" customFormat="true" ht="17" hidden="false" customHeight="true" outlineLevel="0" collapsed="false">
      <c r="A82" s="5" t="n">
        <v>80</v>
      </c>
      <c r="B82" s="10" t="s">
        <v>248</v>
      </c>
      <c r="C82" s="11" t="s">
        <v>249</v>
      </c>
      <c r="D82" s="8" t="s">
        <v>250</v>
      </c>
      <c r="E82" s="9" t="s">
        <v>35</v>
      </c>
    </row>
    <row r="83" s="1" customFormat="true" ht="17" hidden="false" customHeight="true" outlineLevel="0" collapsed="false">
      <c r="A83" s="5" t="n">
        <v>81</v>
      </c>
      <c r="B83" s="10" t="s">
        <v>251</v>
      </c>
      <c r="C83" s="11" t="s">
        <v>252</v>
      </c>
      <c r="D83" s="8" t="s">
        <v>253</v>
      </c>
      <c r="E83" s="9" t="s">
        <v>13</v>
      </c>
    </row>
    <row r="84" s="1" customFormat="true" ht="17" hidden="false" customHeight="true" outlineLevel="0" collapsed="false">
      <c r="A84" s="5" t="n">
        <v>82</v>
      </c>
      <c r="B84" s="10" t="s">
        <v>254</v>
      </c>
      <c r="C84" s="11" t="s">
        <v>255</v>
      </c>
      <c r="D84" s="8" t="s">
        <v>256</v>
      </c>
      <c r="E84" s="9" t="s">
        <v>35</v>
      </c>
    </row>
    <row r="85" s="1" customFormat="true" ht="17" hidden="false" customHeight="true" outlineLevel="0" collapsed="false">
      <c r="A85" s="5" t="n">
        <v>83</v>
      </c>
      <c r="B85" s="10" t="s">
        <v>257</v>
      </c>
      <c r="C85" s="11" t="s">
        <v>258</v>
      </c>
      <c r="D85" s="8" t="s">
        <v>259</v>
      </c>
      <c r="E85" s="9" t="s">
        <v>13</v>
      </c>
    </row>
    <row r="86" s="1" customFormat="true" ht="17" hidden="false" customHeight="true" outlineLevel="0" collapsed="false">
      <c r="A86" s="5" t="n">
        <v>84</v>
      </c>
      <c r="B86" s="10" t="s">
        <v>260</v>
      </c>
      <c r="C86" s="11" t="s">
        <v>261</v>
      </c>
      <c r="D86" s="8" t="s">
        <v>262</v>
      </c>
      <c r="E86" s="9" t="s">
        <v>13</v>
      </c>
    </row>
    <row r="87" s="1" customFormat="true" ht="17" hidden="false" customHeight="true" outlineLevel="0" collapsed="false">
      <c r="A87" s="5" t="n">
        <v>85</v>
      </c>
      <c r="B87" s="10" t="s">
        <v>263</v>
      </c>
      <c r="C87" s="11" t="s">
        <v>264</v>
      </c>
      <c r="D87" s="8" t="s">
        <v>265</v>
      </c>
      <c r="E87" s="9" t="s">
        <v>35</v>
      </c>
    </row>
    <row r="88" s="1" customFormat="true" ht="17" hidden="false" customHeight="true" outlineLevel="0" collapsed="false">
      <c r="A88" s="5" t="n">
        <v>86</v>
      </c>
      <c r="B88" s="10" t="s">
        <v>266</v>
      </c>
      <c r="C88" s="11" t="s">
        <v>267</v>
      </c>
      <c r="D88" s="8" t="s">
        <v>268</v>
      </c>
      <c r="E88" s="9" t="s">
        <v>13</v>
      </c>
    </row>
    <row r="89" s="1" customFormat="true" ht="17" hidden="false" customHeight="true" outlineLevel="0" collapsed="false">
      <c r="A89" s="5" t="n">
        <v>87</v>
      </c>
      <c r="B89" s="10" t="s">
        <v>269</v>
      </c>
      <c r="C89" s="11" t="s">
        <v>270</v>
      </c>
      <c r="D89" s="8" t="s">
        <v>271</v>
      </c>
      <c r="E89" s="9" t="s">
        <v>13</v>
      </c>
    </row>
    <row r="90" s="1" customFormat="true" ht="17" hidden="false" customHeight="true" outlineLevel="0" collapsed="false">
      <c r="A90" s="5" t="n">
        <v>88</v>
      </c>
      <c r="B90" s="10" t="s">
        <v>272</v>
      </c>
      <c r="C90" s="11" t="s">
        <v>273</v>
      </c>
      <c r="D90" s="8" t="s">
        <v>274</v>
      </c>
      <c r="E90" s="9" t="s">
        <v>13</v>
      </c>
    </row>
    <row r="91" s="1" customFormat="true" ht="17" hidden="false" customHeight="true" outlineLevel="0" collapsed="false">
      <c r="A91" s="5" t="n">
        <v>89</v>
      </c>
      <c r="B91" s="10" t="s">
        <v>275</v>
      </c>
      <c r="C91" s="11" t="s">
        <v>276</v>
      </c>
      <c r="D91" s="8" t="s">
        <v>277</v>
      </c>
      <c r="E91" s="9" t="s">
        <v>35</v>
      </c>
    </row>
    <row r="92" s="1" customFormat="true" ht="17" hidden="false" customHeight="true" outlineLevel="0" collapsed="false">
      <c r="A92" s="5" t="n">
        <v>90</v>
      </c>
      <c r="B92" s="10" t="s">
        <v>278</v>
      </c>
      <c r="C92" s="11" t="s">
        <v>279</v>
      </c>
      <c r="D92" s="8" t="s">
        <v>280</v>
      </c>
      <c r="E92" s="9" t="s">
        <v>35</v>
      </c>
    </row>
    <row r="93" s="1" customFormat="true" ht="17" hidden="false" customHeight="true" outlineLevel="0" collapsed="false">
      <c r="A93" s="5" t="n">
        <v>91</v>
      </c>
      <c r="B93" s="10" t="s">
        <v>281</v>
      </c>
      <c r="C93" s="11" t="s">
        <v>282</v>
      </c>
      <c r="D93" s="8" t="s">
        <v>283</v>
      </c>
      <c r="E93" s="9" t="s">
        <v>35</v>
      </c>
    </row>
    <row r="94" s="1" customFormat="true" ht="17" hidden="false" customHeight="true" outlineLevel="0" collapsed="false">
      <c r="A94" s="5" t="n">
        <v>92</v>
      </c>
      <c r="B94" s="10" t="s">
        <v>284</v>
      </c>
      <c r="C94" s="11" t="s">
        <v>285</v>
      </c>
      <c r="D94" s="8" t="s">
        <v>286</v>
      </c>
      <c r="E94" s="9" t="s">
        <v>35</v>
      </c>
    </row>
    <row r="95" s="1" customFormat="true" ht="17" hidden="false" customHeight="true" outlineLevel="0" collapsed="false">
      <c r="A95" s="5" t="n">
        <v>93</v>
      </c>
      <c r="B95" s="10" t="s">
        <v>287</v>
      </c>
      <c r="C95" s="11" t="s">
        <v>288</v>
      </c>
      <c r="D95" s="8" t="s">
        <v>289</v>
      </c>
      <c r="E95" s="9" t="s">
        <v>35</v>
      </c>
    </row>
    <row r="96" s="1" customFormat="true" ht="17" hidden="false" customHeight="true" outlineLevel="0" collapsed="false">
      <c r="A96" s="5" t="n">
        <v>94</v>
      </c>
      <c r="B96" s="10" t="s">
        <v>290</v>
      </c>
      <c r="C96" s="11" t="s">
        <v>291</v>
      </c>
      <c r="D96" s="8" t="s">
        <v>292</v>
      </c>
      <c r="E96" s="9" t="s">
        <v>35</v>
      </c>
    </row>
    <row r="97" s="1" customFormat="true" ht="17" hidden="false" customHeight="true" outlineLevel="0" collapsed="false">
      <c r="A97" s="5" t="n">
        <v>95</v>
      </c>
      <c r="B97" s="10" t="s">
        <v>293</v>
      </c>
      <c r="C97" s="11" t="s">
        <v>294</v>
      </c>
      <c r="D97" s="8" t="s">
        <v>295</v>
      </c>
      <c r="E97" s="9" t="s">
        <v>35</v>
      </c>
    </row>
    <row r="98" s="1" customFormat="true" ht="17" hidden="false" customHeight="true" outlineLevel="0" collapsed="false">
      <c r="A98" s="5" t="n">
        <v>96</v>
      </c>
      <c r="B98" s="10" t="s">
        <v>296</v>
      </c>
      <c r="C98" s="11" t="s">
        <v>297</v>
      </c>
      <c r="D98" s="8" t="s">
        <v>298</v>
      </c>
      <c r="E98" s="9" t="s">
        <v>35</v>
      </c>
    </row>
    <row r="99" s="1" customFormat="true" ht="17" hidden="false" customHeight="true" outlineLevel="0" collapsed="false">
      <c r="A99" s="5" t="n">
        <v>97</v>
      </c>
      <c r="B99" s="10" t="s">
        <v>299</v>
      </c>
      <c r="C99" s="11" t="s">
        <v>300</v>
      </c>
      <c r="D99" s="8" t="s">
        <v>301</v>
      </c>
      <c r="E99" s="9" t="s">
        <v>35</v>
      </c>
    </row>
    <row r="100" s="1" customFormat="true" ht="17" hidden="false" customHeight="true" outlineLevel="0" collapsed="false">
      <c r="A100" s="5" t="n">
        <v>98</v>
      </c>
      <c r="B100" s="10" t="s">
        <v>302</v>
      </c>
      <c r="C100" s="11" t="s">
        <v>303</v>
      </c>
      <c r="D100" s="8" t="s">
        <v>304</v>
      </c>
      <c r="E100" s="9" t="s">
        <v>35</v>
      </c>
    </row>
    <row r="101" s="1" customFormat="true" ht="17" hidden="false" customHeight="true" outlineLevel="0" collapsed="false">
      <c r="A101" s="5" t="n">
        <v>99</v>
      </c>
      <c r="B101" s="10" t="s">
        <v>305</v>
      </c>
      <c r="C101" s="11" t="s">
        <v>306</v>
      </c>
      <c r="D101" s="8" t="s">
        <v>307</v>
      </c>
      <c r="E101" s="9" t="s">
        <v>35</v>
      </c>
    </row>
    <row r="102" s="1" customFormat="true" ht="17" hidden="false" customHeight="true" outlineLevel="0" collapsed="false">
      <c r="A102" s="5" t="n">
        <v>100</v>
      </c>
      <c r="B102" s="10" t="s">
        <v>308</v>
      </c>
      <c r="C102" s="11" t="s">
        <v>309</v>
      </c>
      <c r="D102" s="8" t="s">
        <v>310</v>
      </c>
      <c r="E102" s="9" t="s">
        <v>35</v>
      </c>
    </row>
    <row r="103" s="1" customFormat="true" ht="17" hidden="false" customHeight="true" outlineLevel="0" collapsed="false">
      <c r="A103" s="5" t="n">
        <v>101</v>
      </c>
      <c r="B103" s="10" t="s">
        <v>311</v>
      </c>
      <c r="C103" s="11" t="s">
        <v>312</v>
      </c>
      <c r="D103" s="8" t="s">
        <v>313</v>
      </c>
      <c r="E103" s="9" t="s">
        <v>35</v>
      </c>
    </row>
    <row r="104" s="1" customFormat="true" ht="17" hidden="false" customHeight="true" outlineLevel="0" collapsed="false">
      <c r="A104" s="5" t="n">
        <v>102</v>
      </c>
      <c r="B104" s="10" t="s">
        <v>314</v>
      </c>
      <c r="C104" s="11" t="s">
        <v>315</v>
      </c>
      <c r="D104" s="8" t="s">
        <v>316</v>
      </c>
      <c r="E104" s="9" t="s">
        <v>35</v>
      </c>
    </row>
    <row r="105" s="1" customFormat="true" ht="17" hidden="false" customHeight="true" outlineLevel="0" collapsed="false">
      <c r="A105" s="5" t="n">
        <v>103</v>
      </c>
      <c r="B105" s="10" t="s">
        <v>317</v>
      </c>
      <c r="C105" s="11" t="s">
        <v>318</v>
      </c>
      <c r="D105" s="8" t="s">
        <v>319</v>
      </c>
      <c r="E105" s="9" t="s">
        <v>35</v>
      </c>
    </row>
    <row r="106" s="1" customFormat="true" ht="17" hidden="false" customHeight="true" outlineLevel="0" collapsed="false">
      <c r="A106" s="5" t="n">
        <v>104</v>
      </c>
      <c r="B106" s="10" t="s">
        <v>320</v>
      </c>
      <c r="C106" s="11" t="s">
        <v>321</v>
      </c>
      <c r="D106" s="8" t="s">
        <v>322</v>
      </c>
      <c r="E106" s="9" t="s">
        <v>35</v>
      </c>
    </row>
    <row r="107" s="1" customFormat="true" ht="17" hidden="false" customHeight="true" outlineLevel="0" collapsed="false">
      <c r="A107" s="5" t="n">
        <v>105</v>
      </c>
      <c r="B107" s="10" t="s">
        <v>323</v>
      </c>
      <c r="C107" s="11" t="s">
        <v>324</v>
      </c>
      <c r="D107" s="8" t="s">
        <v>325</v>
      </c>
      <c r="E107" s="9" t="s">
        <v>35</v>
      </c>
    </row>
    <row r="108" s="1" customFormat="true" ht="17" hidden="false" customHeight="true" outlineLevel="0" collapsed="false">
      <c r="A108" s="5" t="n">
        <v>106</v>
      </c>
      <c r="B108" s="10" t="s">
        <v>326</v>
      </c>
      <c r="C108" s="11" t="s">
        <v>327</v>
      </c>
      <c r="D108" s="8" t="s">
        <v>328</v>
      </c>
      <c r="E108" s="9" t="s">
        <v>35</v>
      </c>
    </row>
    <row r="109" s="1" customFormat="true" ht="17" hidden="false" customHeight="true" outlineLevel="0" collapsed="false">
      <c r="A109" s="5" t="n">
        <v>107</v>
      </c>
      <c r="B109" s="10" t="s">
        <v>329</v>
      </c>
      <c r="C109" s="11" t="s">
        <v>330</v>
      </c>
      <c r="D109" s="8" t="s">
        <v>331</v>
      </c>
      <c r="E109" s="9" t="s">
        <v>35</v>
      </c>
    </row>
    <row r="110" s="1" customFormat="true" ht="17" hidden="false" customHeight="true" outlineLevel="0" collapsed="false">
      <c r="A110" s="5" t="n">
        <v>108</v>
      </c>
      <c r="B110" s="10" t="s">
        <v>332</v>
      </c>
      <c r="C110" s="11" t="s">
        <v>333</v>
      </c>
      <c r="D110" s="8" t="s">
        <v>334</v>
      </c>
      <c r="E110" s="9" t="s">
        <v>35</v>
      </c>
    </row>
    <row r="111" s="1" customFormat="true" ht="17" hidden="false" customHeight="true" outlineLevel="0" collapsed="false">
      <c r="A111" s="5" t="n">
        <v>109</v>
      </c>
      <c r="B111" s="10" t="s">
        <v>335</v>
      </c>
      <c r="C111" s="11" t="s">
        <v>336</v>
      </c>
      <c r="D111" s="8" t="s">
        <v>337</v>
      </c>
      <c r="E111" s="9" t="s">
        <v>35</v>
      </c>
    </row>
    <row r="112" s="1" customFormat="true" ht="17" hidden="false" customHeight="true" outlineLevel="0" collapsed="false">
      <c r="A112" s="5" t="n">
        <v>110</v>
      </c>
      <c r="B112" s="10" t="s">
        <v>338</v>
      </c>
      <c r="C112" s="11" t="s">
        <v>339</v>
      </c>
      <c r="D112" s="8" t="s">
        <v>340</v>
      </c>
      <c r="E112" s="9" t="s">
        <v>35</v>
      </c>
    </row>
    <row r="113" s="1" customFormat="true" ht="17" hidden="false" customHeight="true" outlineLevel="0" collapsed="false">
      <c r="A113" s="5" t="n">
        <v>111</v>
      </c>
      <c r="B113" s="10" t="s">
        <v>341</v>
      </c>
      <c r="C113" s="11" t="s">
        <v>342</v>
      </c>
      <c r="D113" s="8" t="s">
        <v>343</v>
      </c>
      <c r="E113" s="9" t="s">
        <v>35</v>
      </c>
    </row>
    <row r="114" s="1" customFormat="true" ht="17" hidden="false" customHeight="true" outlineLevel="0" collapsed="false">
      <c r="A114" s="5" t="n">
        <v>112</v>
      </c>
      <c r="B114" s="10" t="s">
        <v>344</v>
      </c>
      <c r="C114" s="11" t="s">
        <v>345</v>
      </c>
      <c r="D114" s="8" t="s">
        <v>346</v>
      </c>
      <c r="E114" s="9" t="s">
        <v>35</v>
      </c>
    </row>
    <row r="115" s="1" customFormat="true" ht="17" hidden="false" customHeight="true" outlineLevel="0" collapsed="false">
      <c r="A115" s="5" t="n">
        <v>113</v>
      </c>
      <c r="B115" s="10" t="s">
        <v>347</v>
      </c>
      <c r="C115" s="11" t="s">
        <v>348</v>
      </c>
      <c r="D115" s="8" t="s">
        <v>349</v>
      </c>
      <c r="E115" s="9" t="s">
        <v>35</v>
      </c>
    </row>
    <row r="116" s="1" customFormat="true" ht="17" hidden="false" customHeight="true" outlineLevel="0" collapsed="false">
      <c r="A116" s="5" t="n">
        <v>114</v>
      </c>
      <c r="B116" s="10" t="s">
        <v>350</v>
      </c>
      <c r="C116" s="11" t="s">
        <v>351</v>
      </c>
      <c r="D116" s="8" t="s">
        <v>352</v>
      </c>
      <c r="E116" s="9" t="s">
        <v>35</v>
      </c>
    </row>
    <row r="117" s="1" customFormat="true" ht="17" hidden="false" customHeight="true" outlineLevel="0" collapsed="false">
      <c r="A117" s="5" t="n">
        <v>115</v>
      </c>
      <c r="B117" s="10" t="s">
        <v>353</v>
      </c>
      <c r="C117" s="11" t="s">
        <v>354</v>
      </c>
      <c r="D117" s="8" t="s">
        <v>355</v>
      </c>
      <c r="E117" s="9" t="s">
        <v>35</v>
      </c>
    </row>
    <row r="118" s="1" customFormat="true" ht="17" hidden="false" customHeight="true" outlineLevel="0" collapsed="false">
      <c r="A118" s="5" t="n">
        <v>116</v>
      </c>
      <c r="B118" s="10" t="s">
        <v>356</v>
      </c>
      <c r="C118" s="11" t="s">
        <v>357</v>
      </c>
      <c r="D118" s="8" t="s">
        <v>358</v>
      </c>
      <c r="E118" s="9" t="s">
        <v>35</v>
      </c>
    </row>
    <row r="119" s="1" customFormat="true" ht="17" hidden="false" customHeight="true" outlineLevel="0" collapsed="false">
      <c r="A119" s="5" t="n">
        <v>117</v>
      </c>
      <c r="B119" s="10" t="s">
        <v>359</v>
      </c>
      <c r="C119" s="11" t="s">
        <v>360</v>
      </c>
      <c r="D119" s="8" t="s">
        <v>361</v>
      </c>
      <c r="E119" s="9" t="s">
        <v>35</v>
      </c>
    </row>
    <row r="120" s="1" customFormat="true" ht="17" hidden="false" customHeight="true" outlineLevel="0" collapsed="false">
      <c r="A120" s="5" t="n">
        <v>118</v>
      </c>
      <c r="B120" s="10" t="s">
        <v>362</v>
      </c>
      <c r="C120" s="11" t="s">
        <v>363</v>
      </c>
      <c r="D120" s="8" t="s">
        <v>364</v>
      </c>
      <c r="E120" s="9" t="s">
        <v>35</v>
      </c>
    </row>
    <row r="121" s="1" customFormat="true" ht="17" hidden="false" customHeight="true" outlineLevel="0" collapsed="false">
      <c r="A121" s="5" t="n">
        <v>119</v>
      </c>
      <c r="B121" s="10" t="s">
        <v>365</v>
      </c>
      <c r="C121" s="11" t="s">
        <v>366</v>
      </c>
      <c r="D121" s="8" t="s">
        <v>367</v>
      </c>
      <c r="E121" s="9" t="s">
        <v>35</v>
      </c>
    </row>
    <row r="122" s="1" customFormat="true" ht="17" hidden="false" customHeight="true" outlineLevel="0" collapsed="false">
      <c r="A122" s="5" t="n">
        <v>120</v>
      </c>
      <c r="B122" s="10" t="s">
        <v>368</v>
      </c>
      <c r="C122" s="11" t="s">
        <v>369</v>
      </c>
      <c r="D122" s="8" t="s">
        <v>370</v>
      </c>
      <c r="E122" s="9" t="s">
        <v>35</v>
      </c>
    </row>
    <row r="123" s="1" customFormat="true" ht="17" hidden="false" customHeight="true" outlineLevel="0" collapsed="false">
      <c r="A123" s="5" t="n">
        <v>121</v>
      </c>
      <c r="B123" s="10" t="s">
        <v>371</v>
      </c>
      <c r="C123" s="11" t="s">
        <v>372</v>
      </c>
      <c r="D123" s="8" t="s">
        <v>373</v>
      </c>
      <c r="E123" s="9" t="s">
        <v>35</v>
      </c>
    </row>
    <row r="124" s="1" customFormat="true" ht="17" hidden="false" customHeight="true" outlineLevel="0" collapsed="false">
      <c r="A124" s="5" t="n">
        <v>122</v>
      </c>
      <c r="B124" s="10" t="s">
        <v>374</v>
      </c>
      <c r="C124" s="11" t="s">
        <v>375</v>
      </c>
      <c r="D124" s="8" t="s">
        <v>376</v>
      </c>
      <c r="E124" s="9" t="s">
        <v>35</v>
      </c>
    </row>
    <row r="125" s="1" customFormat="true" ht="17" hidden="false" customHeight="true" outlineLevel="0" collapsed="false">
      <c r="A125" s="5" t="n">
        <v>123</v>
      </c>
      <c r="B125" s="10" t="s">
        <v>377</v>
      </c>
      <c r="C125" s="11" t="s">
        <v>378</v>
      </c>
      <c r="D125" s="8" t="s">
        <v>379</v>
      </c>
      <c r="E125" s="9" t="s">
        <v>35</v>
      </c>
    </row>
    <row r="126" s="1" customFormat="true" ht="17" hidden="false" customHeight="true" outlineLevel="0" collapsed="false">
      <c r="A126" s="5" t="n">
        <v>124</v>
      </c>
      <c r="B126" s="10" t="s">
        <v>380</v>
      </c>
      <c r="C126" s="11" t="s">
        <v>381</v>
      </c>
      <c r="D126" s="8" t="s">
        <v>382</v>
      </c>
      <c r="E126" s="9" t="s">
        <v>35</v>
      </c>
    </row>
    <row r="127" s="1" customFormat="true" ht="17" hidden="false" customHeight="true" outlineLevel="0" collapsed="false">
      <c r="A127" s="5" t="n">
        <v>125</v>
      </c>
      <c r="B127" s="10" t="s">
        <v>383</v>
      </c>
      <c r="C127" s="11" t="s">
        <v>384</v>
      </c>
      <c r="D127" s="8" t="s">
        <v>385</v>
      </c>
      <c r="E127" s="9" t="s">
        <v>35</v>
      </c>
    </row>
    <row r="128" s="1" customFormat="true" ht="17" hidden="false" customHeight="true" outlineLevel="0" collapsed="false">
      <c r="A128" s="5" t="n">
        <v>126</v>
      </c>
      <c r="B128" s="10" t="s">
        <v>386</v>
      </c>
      <c r="C128" s="11" t="s">
        <v>387</v>
      </c>
      <c r="D128" s="8" t="s">
        <v>388</v>
      </c>
      <c r="E128" s="9" t="s">
        <v>35</v>
      </c>
    </row>
    <row r="129" s="1" customFormat="true" ht="17" hidden="false" customHeight="true" outlineLevel="0" collapsed="false">
      <c r="A129" s="5" t="n">
        <v>127</v>
      </c>
      <c r="B129" s="10" t="s">
        <v>389</v>
      </c>
      <c r="C129" s="11" t="s">
        <v>390</v>
      </c>
      <c r="D129" s="8" t="s">
        <v>391</v>
      </c>
      <c r="E129" s="9" t="s">
        <v>35</v>
      </c>
    </row>
    <row r="130" s="1" customFormat="true" ht="17" hidden="false" customHeight="true" outlineLevel="0" collapsed="false">
      <c r="A130" s="5" t="n">
        <v>128</v>
      </c>
      <c r="B130" s="10" t="s">
        <v>392</v>
      </c>
      <c r="C130" s="11" t="s">
        <v>393</v>
      </c>
      <c r="D130" s="8" t="s">
        <v>394</v>
      </c>
      <c r="E130" s="9" t="s">
        <v>35</v>
      </c>
    </row>
    <row r="131" s="1" customFormat="true" ht="17" hidden="false" customHeight="true" outlineLevel="0" collapsed="false">
      <c r="A131" s="5" t="n">
        <v>129</v>
      </c>
      <c r="B131" s="10" t="s">
        <v>395</v>
      </c>
      <c r="C131" s="11" t="s">
        <v>396</v>
      </c>
      <c r="D131" s="8" t="s">
        <v>397</v>
      </c>
      <c r="E131" s="9" t="s">
        <v>35</v>
      </c>
    </row>
    <row r="132" s="1" customFormat="true" ht="17" hidden="false" customHeight="true" outlineLevel="0" collapsed="false">
      <c r="A132" s="5" t="n">
        <v>130</v>
      </c>
      <c r="B132" s="10" t="s">
        <v>398</v>
      </c>
      <c r="C132" s="11" t="s">
        <v>399</v>
      </c>
      <c r="D132" s="8" t="s">
        <v>400</v>
      </c>
      <c r="E132" s="9" t="s">
        <v>35</v>
      </c>
    </row>
    <row r="133" s="1" customFormat="true" ht="17" hidden="false" customHeight="true" outlineLevel="0" collapsed="false">
      <c r="A133" s="5" t="n">
        <v>131</v>
      </c>
      <c r="B133" s="10" t="s">
        <v>401</v>
      </c>
      <c r="C133" s="11" t="s">
        <v>402</v>
      </c>
      <c r="D133" s="8" t="s">
        <v>403</v>
      </c>
      <c r="E133" s="9" t="s">
        <v>35</v>
      </c>
    </row>
    <row r="134" s="1" customFormat="true" ht="17" hidden="false" customHeight="true" outlineLevel="0" collapsed="false">
      <c r="A134" s="5" t="n">
        <v>132</v>
      </c>
      <c r="B134" s="10" t="s">
        <v>404</v>
      </c>
      <c r="C134" s="11" t="s">
        <v>405</v>
      </c>
      <c r="D134" s="8" t="s">
        <v>406</v>
      </c>
      <c r="E134" s="9" t="s">
        <v>35</v>
      </c>
    </row>
    <row r="135" s="1" customFormat="true" ht="17" hidden="false" customHeight="true" outlineLevel="0" collapsed="false">
      <c r="A135" s="5" t="n">
        <v>133</v>
      </c>
      <c r="B135" s="10" t="s">
        <v>407</v>
      </c>
      <c r="C135" s="11" t="s">
        <v>408</v>
      </c>
      <c r="D135" s="8" t="s">
        <v>409</v>
      </c>
      <c r="E135" s="9" t="s">
        <v>35</v>
      </c>
    </row>
    <row r="136" s="1" customFormat="true" ht="17" hidden="false" customHeight="true" outlineLevel="0" collapsed="false">
      <c r="A136" s="5" t="n">
        <v>134</v>
      </c>
      <c r="B136" s="10" t="s">
        <v>410</v>
      </c>
      <c r="C136" s="11" t="s">
        <v>411</v>
      </c>
      <c r="D136" s="8" t="s">
        <v>412</v>
      </c>
      <c r="E136" s="9" t="s">
        <v>35</v>
      </c>
    </row>
    <row r="137" s="1" customFormat="true" ht="17" hidden="false" customHeight="true" outlineLevel="0" collapsed="false">
      <c r="A137" s="5" t="n">
        <v>135</v>
      </c>
      <c r="B137" s="10" t="s">
        <v>413</v>
      </c>
      <c r="C137" s="11" t="s">
        <v>414</v>
      </c>
      <c r="D137" s="8" t="s">
        <v>415</v>
      </c>
      <c r="E137" s="9" t="s">
        <v>35</v>
      </c>
    </row>
    <row r="138" s="1" customFormat="true" ht="17" hidden="false" customHeight="true" outlineLevel="0" collapsed="false">
      <c r="A138" s="5" t="n">
        <v>136</v>
      </c>
      <c r="B138" s="10" t="s">
        <v>416</v>
      </c>
      <c r="C138" s="11" t="s">
        <v>417</v>
      </c>
      <c r="D138" s="8" t="s">
        <v>418</v>
      </c>
      <c r="E138" s="9" t="s">
        <v>35</v>
      </c>
    </row>
    <row r="139" s="1" customFormat="true" ht="17" hidden="false" customHeight="true" outlineLevel="0" collapsed="false">
      <c r="A139" s="5" t="n">
        <v>137</v>
      </c>
      <c r="B139" s="10" t="s">
        <v>419</v>
      </c>
      <c r="C139" s="11" t="s">
        <v>420</v>
      </c>
      <c r="D139" s="8" t="s">
        <v>421</v>
      </c>
      <c r="E139" s="9" t="s">
        <v>35</v>
      </c>
    </row>
    <row r="140" s="1" customFormat="true" ht="17" hidden="false" customHeight="true" outlineLevel="0" collapsed="false">
      <c r="A140" s="5" t="n">
        <v>138</v>
      </c>
      <c r="B140" s="10" t="s">
        <v>422</v>
      </c>
      <c r="C140" s="11" t="s">
        <v>423</v>
      </c>
      <c r="D140" s="8" t="s">
        <v>424</v>
      </c>
      <c r="E140" s="9" t="s">
        <v>35</v>
      </c>
    </row>
    <row r="141" s="1" customFormat="true" ht="17" hidden="false" customHeight="true" outlineLevel="0" collapsed="false">
      <c r="A141" s="5" t="n">
        <v>139</v>
      </c>
      <c r="B141" s="10" t="s">
        <v>425</v>
      </c>
      <c r="C141" s="11" t="s">
        <v>426</v>
      </c>
      <c r="D141" s="8" t="s">
        <v>427</v>
      </c>
      <c r="E141" s="9" t="s">
        <v>35</v>
      </c>
    </row>
    <row r="142" s="1" customFormat="true" ht="17" hidden="false" customHeight="true" outlineLevel="0" collapsed="false">
      <c r="A142" s="5" t="n">
        <v>140</v>
      </c>
      <c r="B142" s="10" t="s">
        <v>428</v>
      </c>
      <c r="C142" s="11" t="s">
        <v>429</v>
      </c>
      <c r="D142" s="8" t="s">
        <v>430</v>
      </c>
      <c r="E142" s="9" t="s">
        <v>35</v>
      </c>
    </row>
    <row r="143" s="1" customFormat="true" ht="17" hidden="false" customHeight="true" outlineLevel="0" collapsed="false">
      <c r="A143" s="5" t="n">
        <v>141</v>
      </c>
      <c r="B143" s="10" t="s">
        <v>431</v>
      </c>
      <c r="C143" s="11" t="s">
        <v>432</v>
      </c>
      <c r="D143" s="8" t="s">
        <v>433</v>
      </c>
      <c r="E143" s="9" t="s">
        <v>35</v>
      </c>
    </row>
    <row r="144" s="1" customFormat="true" ht="17" hidden="false" customHeight="true" outlineLevel="0" collapsed="false">
      <c r="A144" s="5" t="n">
        <v>142</v>
      </c>
      <c r="B144" s="10" t="s">
        <v>434</v>
      </c>
      <c r="C144" s="11" t="s">
        <v>435</v>
      </c>
      <c r="D144" s="8" t="s">
        <v>436</v>
      </c>
      <c r="E144" s="9" t="s">
        <v>35</v>
      </c>
    </row>
    <row r="145" s="1" customFormat="true" ht="17" hidden="false" customHeight="true" outlineLevel="0" collapsed="false">
      <c r="A145" s="5" t="n">
        <v>143</v>
      </c>
      <c r="B145" s="10" t="s">
        <v>437</v>
      </c>
      <c r="C145" s="11" t="s">
        <v>438</v>
      </c>
      <c r="D145" s="8" t="s">
        <v>439</v>
      </c>
      <c r="E145" s="9" t="s">
        <v>35</v>
      </c>
    </row>
    <row r="146" s="1" customFormat="true" ht="17" hidden="false" customHeight="true" outlineLevel="0" collapsed="false">
      <c r="A146" s="5" t="n">
        <v>144</v>
      </c>
      <c r="B146" s="10" t="s">
        <v>440</v>
      </c>
      <c r="C146" s="11" t="s">
        <v>441</v>
      </c>
      <c r="D146" s="8" t="s">
        <v>442</v>
      </c>
      <c r="E146" s="9" t="s">
        <v>35</v>
      </c>
    </row>
    <row r="147" s="1" customFormat="true" ht="17" hidden="false" customHeight="true" outlineLevel="0" collapsed="false">
      <c r="A147" s="5" t="n">
        <v>145</v>
      </c>
      <c r="B147" s="10" t="s">
        <v>443</v>
      </c>
      <c r="C147" s="11" t="s">
        <v>444</v>
      </c>
      <c r="D147" s="8" t="s">
        <v>445</v>
      </c>
      <c r="E147" s="9" t="s">
        <v>35</v>
      </c>
    </row>
    <row r="148" s="1" customFormat="true" ht="17" hidden="false" customHeight="true" outlineLevel="0" collapsed="false">
      <c r="A148" s="5" t="n">
        <v>146</v>
      </c>
      <c r="B148" s="10" t="s">
        <v>446</v>
      </c>
      <c r="C148" s="11" t="s">
        <v>447</v>
      </c>
      <c r="D148" s="8" t="s">
        <v>448</v>
      </c>
      <c r="E148" s="9" t="s">
        <v>35</v>
      </c>
    </row>
    <row r="149" s="1" customFormat="true" ht="17" hidden="false" customHeight="true" outlineLevel="0" collapsed="false">
      <c r="A149" s="5" t="n">
        <v>147</v>
      </c>
      <c r="B149" s="10" t="s">
        <v>449</v>
      </c>
      <c r="C149" s="11" t="s">
        <v>450</v>
      </c>
      <c r="D149" s="8" t="s">
        <v>451</v>
      </c>
      <c r="E149" s="9" t="s">
        <v>35</v>
      </c>
    </row>
    <row r="150" s="1" customFormat="true" ht="17" hidden="false" customHeight="true" outlineLevel="0" collapsed="false">
      <c r="A150" s="5" t="n">
        <v>148</v>
      </c>
      <c r="B150" s="10" t="s">
        <v>452</v>
      </c>
      <c r="C150" s="11" t="s">
        <v>453</v>
      </c>
      <c r="D150" s="8" t="s">
        <v>454</v>
      </c>
      <c r="E150" s="9" t="s">
        <v>35</v>
      </c>
    </row>
    <row r="151" s="1" customFormat="true" ht="17" hidden="false" customHeight="true" outlineLevel="0" collapsed="false">
      <c r="A151" s="5" t="n">
        <v>149</v>
      </c>
      <c r="B151" s="10" t="s">
        <v>455</v>
      </c>
      <c r="C151" s="11" t="s">
        <v>456</v>
      </c>
      <c r="D151" s="8" t="s">
        <v>457</v>
      </c>
      <c r="E151" s="9" t="s">
        <v>35</v>
      </c>
    </row>
    <row r="152" s="1" customFormat="true" ht="17" hidden="false" customHeight="true" outlineLevel="0" collapsed="false">
      <c r="A152" s="5" t="n">
        <v>150</v>
      </c>
      <c r="B152" s="10" t="s">
        <v>458</v>
      </c>
      <c r="C152" s="11" t="s">
        <v>459</v>
      </c>
      <c r="D152" s="8" t="s">
        <v>460</v>
      </c>
      <c r="E152" s="9" t="s">
        <v>35</v>
      </c>
    </row>
    <row r="153" s="1" customFormat="true" ht="17" hidden="false" customHeight="true" outlineLevel="0" collapsed="false">
      <c r="A153" s="5" t="n">
        <v>151</v>
      </c>
      <c r="B153" s="10" t="s">
        <v>461</v>
      </c>
      <c r="C153" s="11" t="s">
        <v>462</v>
      </c>
      <c r="D153" s="8" t="s">
        <v>463</v>
      </c>
      <c r="E153" s="9" t="s">
        <v>35</v>
      </c>
    </row>
    <row r="154" s="1" customFormat="true" ht="17" hidden="false" customHeight="true" outlineLevel="0" collapsed="false">
      <c r="A154" s="5" t="n">
        <v>152</v>
      </c>
      <c r="B154" s="10" t="s">
        <v>464</v>
      </c>
      <c r="C154" s="11" t="s">
        <v>465</v>
      </c>
      <c r="D154" s="8" t="s">
        <v>466</v>
      </c>
      <c r="E154" s="9" t="s">
        <v>35</v>
      </c>
    </row>
    <row r="155" s="1" customFormat="true" ht="17" hidden="false" customHeight="true" outlineLevel="0" collapsed="false">
      <c r="A155" s="5" t="n">
        <v>153</v>
      </c>
      <c r="B155" s="10" t="s">
        <v>467</v>
      </c>
      <c r="C155" s="11" t="s">
        <v>468</v>
      </c>
      <c r="D155" s="8" t="s">
        <v>469</v>
      </c>
      <c r="E155" s="9" t="s">
        <v>35</v>
      </c>
    </row>
    <row r="156" s="1" customFormat="true" ht="17" hidden="false" customHeight="true" outlineLevel="0" collapsed="false">
      <c r="A156" s="5" t="n">
        <v>154</v>
      </c>
      <c r="B156" s="10" t="s">
        <v>470</v>
      </c>
      <c r="C156" s="11" t="s">
        <v>471</v>
      </c>
      <c r="D156" s="8" t="s">
        <v>472</v>
      </c>
      <c r="E156" s="9" t="s">
        <v>35</v>
      </c>
    </row>
    <row r="157" s="1" customFormat="true" ht="17" hidden="false" customHeight="true" outlineLevel="0" collapsed="false">
      <c r="A157" s="5" t="n">
        <v>155</v>
      </c>
      <c r="B157" s="10" t="s">
        <v>473</v>
      </c>
      <c r="C157" s="11" t="s">
        <v>474</v>
      </c>
      <c r="D157" s="8" t="s">
        <v>475</v>
      </c>
      <c r="E157" s="9" t="s">
        <v>35</v>
      </c>
    </row>
    <row r="158" s="1" customFormat="true" ht="17" hidden="false" customHeight="true" outlineLevel="0" collapsed="false">
      <c r="A158" s="5" t="n">
        <v>156</v>
      </c>
      <c r="B158" s="10" t="s">
        <v>476</v>
      </c>
      <c r="C158" s="11" t="s">
        <v>477</v>
      </c>
      <c r="D158" s="8" t="s">
        <v>478</v>
      </c>
      <c r="E158" s="9" t="s">
        <v>35</v>
      </c>
    </row>
    <row r="159" s="1" customFormat="true" ht="17" hidden="false" customHeight="true" outlineLevel="0" collapsed="false">
      <c r="A159" s="5" t="n">
        <v>157</v>
      </c>
      <c r="B159" s="10" t="s">
        <v>479</v>
      </c>
      <c r="C159" s="11" t="s">
        <v>480</v>
      </c>
      <c r="D159" s="8" t="s">
        <v>481</v>
      </c>
      <c r="E159" s="9" t="s">
        <v>35</v>
      </c>
    </row>
    <row r="160" s="1" customFormat="true" ht="17" hidden="false" customHeight="true" outlineLevel="0" collapsed="false">
      <c r="A160" s="5" t="n">
        <v>158</v>
      </c>
      <c r="B160" s="10" t="s">
        <v>482</v>
      </c>
      <c r="C160" s="11" t="s">
        <v>483</v>
      </c>
      <c r="D160" s="8" t="s">
        <v>484</v>
      </c>
      <c r="E160" s="9" t="s">
        <v>35</v>
      </c>
    </row>
    <row r="161" s="1" customFormat="true" ht="17" hidden="false" customHeight="true" outlineLevel="0" collapsed="false">
      <c r="A161" s="5" t="n">
        <v>159</v>
      </c>
      <c r="B161" s="10" t="s">
        <v>485</v>
      </c>
      <c r="C161" s="11" t="s">
        <v>486</v>
      </c>
      <c r="D161" s="8" t="s">
        <v>487</v>
      </c>
      <c r="E161" s="9" t="s">
        <v>35</v>
      </c>
    </row>
    <row r="162" s="1" customFormat="true" ht="17" hidden="false" customHeight="true" outlineLevel="0" collapsed="false">
      <c r="A162" s="5" t="n">
        <v>160</v>
      </c>
      <c r="B162" s="10" t="s">
        <v>488</v>
      </c>
      <c r="C162" s="11" t="s">
        <v>489</v>
      </c>
      <c r="D162" s="8" t="s">
        <v>490</v>
      </c>
      <c r="E162" s="9" t="s">
        <v>35</v>
      </c>
    </row>
    <row r="163" s="1" customFormat="true" ht="17" hidden="false" customHeight="true" outlineLevel="0" collapsed="false">
      <c r="A163" s="5" t="n">
        <v>161</v>
      </c>
      <c r="B163" s="10" t="s">
        <v>491</v>
      </c>
      <c r="C163" s="11" t="s">
        <v>492</v>
      </c>
      <c r="D163" s="8" t="s">
        <v>493</v>
      </c>
      <c r="E163" s="9" t="s">
        <v>35</v>
      </c>
    </row>
    <row r="164" s="1" customFormat="true" ht="17" hidden="false" customHeight="true" outlineLevel="0" collapsed="false">
      <c r="A164" s="5" t="n">
        <v>162</v>
      </c>
      <c r="B164" s="10" t="s">
        <v>494</v>
      </c>
      <c r="C164" s="11" t="s">
        <v>495</v>
      </c>
      <c r="D164" s="8" t="s">
        <v>496</v>
      </c>
      <c r="E164" s="9" t="s">
        <v>35</v>
      </c>
    </row>
    <row r="165" s="1" customFormat="true" ht="17" hidden="false" customHeight="true" outlineLevel="0" collapsed="false">
      <c r="A165" s="5" t="n">
        <v>163</v>
      </c>
      <c r="B165" s="10" t="s">
        <v>497</v>
      </c>
      <c r="C165" s="11" t="s">
        <v>498</v>
      </c>
      <c r="D165" s="8" t="s">
        <v>499</v>
      </c>
      <c r="E165" s="9" t="s">
        <v>35</v>
      </c>
    </row>
    <row r="166" s="1" customFormat="true" ht="17" hidden="false" customHeight="true" outlineLevel="0" collapsed="false">
      <c r="A166" s="5" t="n">
        <v>164</v>
      </c>
      <c r="B166" s="10" t="s">
        <v>500</v>
      </c>
      <c r="C166" s="11" t="s">
        <v>501</v>
      </c>
      <c r="D166" s="8" t="s">
        <v>502</v>
      </c>
      <c r="E166" s="9" t="s">
        <v>35</v>
      </c>
    </row>
    <row r="167" s="1" customFormat="true" ht="17" hidden="false" customHeight="true" outlineLevel="0" collapsed="false">
      <c r="A167" s="5" t="n">
        <v>165</v>
      </c>
      <c r="B167" s="10" t="s">
        <v>503</v>
      </c>
      <c r="C167" s="11" t="s">
        <v>504</v>
      </c>
      <c r="D167" s="8" t="s">
        <v>505</v>
      </c>
      <c r="E167" s="9" t="s">
        <v>35</v>
      </c>
    </row>
    <row r="168" s="1" customFormat="true" ht="17" hidden="false" customHeight="true" outlineLevel="0" collapsed="false">
      <c r="A168" s="5" t="n">
        <v>166</v>
      </c>
      <c r="B168" s="10" t="s">
        <v>506</v>
      </c>
      <c r="C168" s="11" t="s">
        <v>507</v>
      </c>
      <c r="D168" s="8" t="s">
        <v>508</v>
      </c>
      <c r="E168" s="9" t="s">
        <v>35</v>
      </c>
    </row>
    <row r="169" s="1" customFormat="true" ht="17" hidden="false" customHeight="true" outlineLevel="0" collapsed="false">
      <c r="A169" s="5" t="n">
        <v>167</v>
      </c>
      <c r="B169" s="10" t="s">
        <v>509</v>
      </c>
      <c r="C169" s="11" t="s">
        <v>510</v>
      </c>
      <c r="D169" s="8" t="s">
        <v>511</v>
      </c>
      <c r="E169" s="9" t="s">
        <v>35</v>
      </c>
    </row>
    <row r="170" s="1" customFormat="true" ht="17" hidden="false" customHeight="true" outlineLevel="0" collapsed="false">
      <c r="A170" s="5" t="n">
        <v>168</v>
      </c>
      <c r="B170" s="10" t="s">
        <v>512</v>
      </c>
      <c r="C170" s="11" t="s">
        <v>513</v>
      </c>
      <c r="D170" s="8" t="s">
        <v>514</v>
      </c>
      <c r="E170" s="9" t="s">
        <v>35</v>
      </c>
    </row>
    <row r="171" s="1" customFormat="true" ht="17" hidden="false" customHeight="true" outlineLevel="0" collapsed="false">
      <c r="A171" s="5" t="n">
        <v>169</v>
      </c>
      <c r="B171" s="10" t="s">
        <v>515</v>
      </c>
      <c r="C171" s="11" t="s">
        <v>516</v>
      </c>
      <c r="D171" s="8" t="s">
        <v>517</v>
      </c>
      <c r="E171" s="9" t="s">
        <v>35</v>
      </c>
    </row>
    <row r="172" s="1" customFormat="true" ht="17" hidden="false" customHeight="true" outlineLevel="0" collapsed="false">
      <c r="A172" s="5" t="n">
        <v>170</v>
      </c>
      <c r="B172" s="10" t="s">
        <v>518</v>
      </c>
      <c r="C172" s="11" t="s">
        <v>519</v>
      </c>
      <c r="D172" s="8" t="s">
        <v>520</v>
      </c>
      <c r="E172" s="9" t="s">
        <v>35</v>
      </c>
    </row>
    <row r="173" s="1" customFormat="true" ht="17" hidden="false" customHeight="true" outlineLevel="0" collapsed="false">
      <c r="A173" s="5" t="n">
        <v>171</v>
      </c>
      <c r="B173" s="10" t="s">
        <v>521</v>
      </c>
      <c r="C173" s="11" t="s">
        <v>522</v>
      </c>
      <c r="D173" s="8" t="s">
        <v>523</v>
      </c>
      <c r="E173" s="9" t="s">
        <v>35</v>
      </c>
    </row>
    <row r="174" s="1" customFormat="true" ht="17" hidden="false" customHeight="true" outlineLevel="0" collapsed="false">
      <c r="A174" s="5" t="n">
        <v>172</v>
      </c>
      <c r="B174" s="10" t="s">
        <v>524</v>
      </c>
      <c r="C174" s="11" t="s">
        <v>525</v>
      </c>
      <c r="D174" s="8" t="s">
        <v>526</v>
      </c>
      <c r="E174" s="9" t="s">
        <v>35</v>
      </c>
    </row>
    <row r="175" s="1" customFormat="true" ht="17" hidden="false" customHeight="true" outlineLevel="0" collapsed="false">
      <c r="A175" s="5" t="n">
        <v>173</v>
      </c>
      <c r="B175" s="10" t="s">
        <v>527</v>
      </c>
      <c r="C175" s="11" t="s">
        <v>528</v>
      </c>
      <c r="D175" s="8" t="s">
        <v>529</v>
      </c>
      <c r="E175" s="9" t="s">
        <v>35</v>
      </c>
    </row>
    <row r="176" s="1" customFormat="true" ht="17" hidden="false" customHeight="true" outlineLevel="0" collapsed="false">
      <c r="A176" s="5" t="n">
        <v>174</v>
      </c>
      <c r="B176" s="10" t="s">
        <v>530</v>
      </c>
      <c r="C176" s="11" t="s">
        <v>531</v>
      </c>
      <c r="D176" s="8" t="s">
        <v>532</v>
      </c>
      <c r="E176" s="9" t="s">
        <v>35</v>
      </c>
    </row>
    <row r="177" s="1" customFormat="true" ht="17" hidden="false" customHeight="true" outlineLevel="0" collapsed="false">
      <c r="A177" s="5" t="n">
        <v>175</v>
      </c>
      <c r="B177" s="10" t="s">
        <v>533</v>
      </c>
      <c r="C177" s="11" t="s">
        <v>534</v>
      </c>
      <c r="D177" s="8" t="s">
        <v>535</v>
      </c>
      <c r="E177" s="9" t="s">
        <v>35</v>
      </c>
    </row>
    <row r="178" s="1" customFormat="true" ht="17" hidden="false" customHeight="true" outlineLevel="0" collapsed="false">
      <c r="A178" s="5" t="n">
        <v>176</v>
      </c>
      <c r="B178" s="10" t="s">
        <v>536</v>
      </c>
      <c r="C178" s="11" t="s">
        <v>537</v>
      </c>
      <c r="D178" s="8" t="s">
        <v>538</v>
      </c>
      <c r="E178" s="9" t="s">
        <v>35</v>
      </c>
    </row>
    <row r="179" s="1" customFormat="true" ht="17" hidden="false" customHeight="true" outlineLevel="0" collapsed="false">
      <c r="A179" s="5" t="n">
        <v>177</v>
      </c>
      <c r="B179" s="10" t="s">
        <v>539</v>
      </c>
      <c r="C179" s="11" t="s">
        <v>540</v>
      </c>
      <c r="D179" s="8" t="s">
        <v>541</v>
      </c>
      <c r="E179" s="9" t="s">
        <v>35</v>
      </c>
    </row>
    <row r="180" s="1" customFormat="true" ht="17" hidden="false" customHeight="true" outlineLevel="0" collapsed="false">
      <c r="A180" s="5" t="n">
        <v>178</v>
      </c>
      <c r="B180" s="10" t="s">
        <v>542</v>
      </c>
      <c r="C180" s="11" t="s">
        <v>543</v>
      </c>
      <c r="D180" s="8" t="s">
        <v>544</v>
      </c>
      <c r="E180" s="9" t="s">
        <v>35</v>
      </c>
    </row>
    <row r="181" s="1" customFormat="true" ht="17" hidden="false" customHeight="true" outlineLevel="0" collapsed="false">
      <c r="A181" s="5" t="n">
        <v>179</v>
      </c>
      <c r="B181" s="10" t="s">
        <v>545</v>
      </c>
      <c r="C181" s="11" t="s">
        <v>546</v>
      </c>
      <c r="D181" s="8" t="s">
        <v>547</v>
      </c>
      <c r="E181" s="9" t="s">
        <v>35</v>
      </c>
    </row>
    <row r="182" s="1" customFormat="true" ht="17" hidden="false" customHeight="true" outlineLevel="0" collapsed="false">
      <c r="A182" s="5" t="n">
        <v>180</v>
      </c>
      <c r="B182" s="10" t="s">
        <v>548</v>
      </c>
      <c r="C182" s="11" t="s">
        <v>549</v>
      </c>
      <c r="D182" s="8" t="s">
        <v>550</v>
      </c>
      <c r="E182" s="9" t="s">
        <v>35</v>
      </c>
    </row>
    <row r="183" s="1" customFormat="true" ht="17" hidden="false" customHeight="true" outlineLevel="0" collapsed="false">
      <c r="A183" s="5" t="n">
        <v>181</v>
      </c>
      <c r="B183" s="10" t="s">
        <v>551</v>
      </c>
      <c r="C183" s="11" t="s">
        <v>552</v>
      </c>
      <c r="D183" s="8" t="s">
        <v>553</v>
      </c>
      <c r="E183" s="9" t="s">
        <v>35</v>
      </c>
    </row>
    <row r="184" s="1" customFormat="true" ht="17" hidden="false" customHeight="true" outlineLevel="0" collapsed="false">
      <c r="A184" s="5" t="n">
        <v>182</v>
      </c>
      <c r="B184" s="10" t="s">
        <v>554</v>
      </c>
      <c r="C184" s="11" t="s">
        <v>555</v>
      </c>
      <c r="D184" s="8" t="s">
        <v>556</v>
      </c>
      <c r="E184" s="9" t="s">
        <v>35</v>
      </c>
    </row>
    <row r="185" s="1" customFormat="true" ht="17" hidden="false" customHeight="true" outlineLevel="0" collapsed="false">
      <c r="A185" s="5" t="n">
        <v>183</v>
      </c>
      <c r="B185" s="10" t="s">
        <v>557</v>
      </c>
      <c r="C185" s="11" t="s">
        <v>558</v>
      </c>
      <c r="D185" s="8" t="s">
        <v>559</v>
      </c>
      <c r="E185" s="9" t="s">
        <v>35</v>
      </c>
    </row>
    <row r="186" s="1" customFormat="true" ht="17" hidden="false" customHeight="true" outlineLevel="0" collapsed="false">
      <c r="A186" s="5" t="n">
        <v>184</v>
      </c>
      <c r="B186" s="10" t="s">
        <v>560</v>
      </c>
      <c r="C186" s="11" t="s">
        <v>561</v>
      </c>
      <c r="D186" s="8" t="s">
        <v>562</v>
      </c>
      <c r="E186" s="9" t="s">
        <v>35</v>
      </c>
    </row>
    <row r="187" s="1" customFormat="true" ht="17" hidden="false" customHeight="true" outlineLevel="0" collapsed="false">
      <c r="A187" s="5" t="n">
        <v>185</v>
      </c>
      <c r="B187" s="10" t="s">
        <v>563</v>
      </c>
      <c r="C187" s="11" t="s">
        <v>564</v>
      </c>
      <c r="D187" s="8" t="s">
        <v>565</v>
      </c>
      <c r="E187" s="9" t="s">
        <v>35</v>
      </c>
    </row>
    <row r="188" s="1" customFormat="true" ht="17" hidden="false" customHeight="true" outlineLevel="0" collapsed="false">
      <c r="A188" s="5" t="n">
        <v>186</v>
      </c>
      <c r="B188" s="10" t="s">
        <v>566</v>
      </c>
      <c r="C188" s="11" t="s">
        <v>567</v>
      </c>
      <c r="D188" s="8" t="s">
        <v>568</v>
      </c>
      <c r="E188" s="9" t="s">
        <v>99</v>
      </c>
    </row>
    <row r="189" s="1" customFormat="true" ht="17" hidden="false" customHeight="true" outlineLevel="0" collapsed="false">
      <c r="A189" s="5" t="n">
        <v>187</v>
      </c>
      <c r="B189" s="10" t="s">
        <v>569</v>
      </c>
      <c r="C189" s="11" t="s">
        <v>570</v>
      </c>
      <c r="D189" s="8" t="s">
        <v>571</v>
      </c>
      <c r="E189" s="9" t="s">
        <v>99</v>
      </c>
    </row>
    <row r="190" s="1" customFormat="true" ht="17" hidden="false" customHeight="true" outlineLevel="0" collapsed="false">
      <c r="A190" s="5" t="n">
        <v>188</v>
      </c>
      <c r="B190" s="10" t="s">
        <v>572</v>
      </c>
      <c r="C190" s="11" t="s">
        <v>573</v>
      </c>
      <c r="D190" s="8" t="s">
        <v>574</v>
      </c>
      <c r="E190" s="9" t="s">
        <v>99</v>
      </c>
    </row>
    <row r="191" s="1" customFormat="true" ht="17" hidden="false" customHeight="true" outlineLevel="0" collapsed="false">
      <c r="A191" s="5" t="n">
        <v>189</v>
      </c>
      <c r="B191" s="10" t="s">
        <v>575</v>
      </c>
      <c r="C191" s="11" t="s">
        <v>576</v>
      </c>
      <c r="D191" s="8" t="s">
        <v>577</v>
      </c>
      <c r="E191" s="9" t="s">
        <v>99</v>
      </c>
    </row>
    <row r="192" s="1" customFormat="true" ht="17" hidden="false" customHeight="true" outlineLevel="0" collapsed="false">
      <c r="A192" s="5" t="n">
        <v>190</v>
      </c>
      <c r="B192" s="10" t="s">
        <v>578</v>
      </c>
      <c r="C192" s="11" t="s">
        <v>579</v>
      </c>
      <c r="D192" s="8" t="s">
        <v>580</v>
      </c>
      <c r="E192" s="9" t="s">
        <v>99</v>
      </c>
    </row>
    <row r="193" s="1" customFormat="true" ht="17" hidden="false" customHeight="true" outlineLevel="0" collapsed="false">
      <c r="A193" s="5" t="n">
        <v>191</v>
      </c>
      <c r="B193" s="10" t="s">
        <v>581</v>
      </c>
      <c r="C193" s="11" t="s">
        <v>582</v>
      </c>
      <c r="D193" s="8" t="s">
        <v>583</v>
      </c>
      <c r="E193" s="9" t="s">
        <v>13</v>
      </c>
    </row>
    <row r="194" s="1" customFormat="true" ht="17" hidden="false" customHeight="true" outlineLevel="0" collapsed="false">
      <c r="A194" s="5" t="n">
        <v>192</v>
      </c>
      <c r="B194" s="10" t="s">
        <v>584</v>
      </c>
      <c r="C194" s="11" t="s">
        <v>585</v>
      </c>
      <c r="D194" s="8" t="s">
        <v>586</v>
      </c>
      <c r="E194" s="9" t="s">
        <v>35</v>
      </c>
    </row>
    <row r="195" s="1" customFormat="true" ht="17" hidden="false" customHeight="true" outlineLevel="0" collapsed="false">
      <c r="A195" s="5" t="n">
        <v>193</v>
      </c>
      <c r="B195" s="10" t="s">
        <v>587</v>
      </c>
      <c r="C195" s="11" t="s">
        <v>588</v>
      </c>
      <c r="D195" s="8" t="s">
        <v>589</v>
      </c>
      <c r="E195" s="9" t="s">
        <v>35</v>
      </c>
    </row>
    <row r="196" s="1" customFormat="true" ht="17" hidden="false" customHeight="true" outlineLevel="0" collapsed="false">
      <c r="A196" s="5" t="n">
        <v>194</v>
      </c>
      <c r="B196" s="10" t="s">
        <v>590</v>
      </c>
      <c r="C196" s="11" t="s">
        <v>591</v>
      </c>
      <c r="D196" s="8" t="s">
        <v>592</v>
      </c>
      <c r="E196" s="9" t="s">
        <v>35</v>
      </c>
    </row>
    <row r="197" s="1" customFormat="true" ht="17" hidden="false" customHeight="true" outlineLevel="0" collapsed="false">
      <c r="A197" s="5" t="n">
        <v>195</v>
      </c>
      <c r="B197" s="10" t="s">
        <v>593</v>
      </c>
      <c r="C197" s="11" t="s">
        <v>594</v>
      </c>
      <c r="D197" s="8" t="s">
        <v>595</v>
      </c>
      <c r="E197" s="9" t="s">
        <v>35</v>
      </c>
    </row>
    <row r="198" s="1" customFormat="true" ht="17" hidden="false" customHeight="true" outlineLevel="0" collapsed="false">
      <c r="A198" s="5" t="n">
        <v>196</v>
      </c>
      <c r="B198" s="10" t="s">
        <v>596</v>
      </c>
      <c r="C198" s="11" t="s">
        <v>597</v>
      </c>
      <c r="D198" s="8" t="s">
        <v>598</v>
      </c>
      <c r="E198" s="9" t="s">
        <v>35</v>
      </c>
    </row>
    <row r="199" s="1" customFormat="true" ht="17" hidden="false" customHeight="true" outlineLevel="0" collapsed="false">
      <c r="A199" s="5" t="n">
        <v>197</v>
      </c>
      <c r="B199" s="10" t="s">
        <v>599</v>
      </c>
      <c r="C199" s="11" t="s">
        <v>600</v>
      </c>
      <c r="D199" s="8" t="s">
        <v>601</v>
      </c>
      <c r="E199" s="9" t="s">
        <v>35</v>
      </c>
    </row>
    <row r="200" s="1" customFormat="true" ht="17" hidden="false" customHeight="true" outlineLevel="0" collapsed="false">
      <c r="A200" s="5" t="n">
        <v>198</v>
      </c>
      <c r="B200" s="10" t="s">
        <v>602</v>
      </c>
      <c r="C200" s="11" t="s">
        <v>603</v>
      </c>
      <c r="D200" s="8" t="s">
        <v>604</v>
      </c>
      <c r="E200" s="9" t="s">
        <v>35</v>
      </c>
    </row>
    <row r="201" s="1" customFormat="true" ht="17" hidden="false" customHeight="true" outlineLevel="0" collapsed="false">
      <c r="A201" s="5" t="n">
        <v>199</v>
      </c>
      <c r="B201" s="10" t="s">
        <v>605</v>
      </c>
      <c r="C201" s="11" t="s">
        <v>606</v>
      </c>
      <c r="D201" s="8" t="s">
        <v>607</v>
      </c>
      <c r="E201" s="9" t="s">
        <v>35</v>
      </c>
    </row>
    <row r="202" s="1" customFormat="true" ht="17" hidden="false" customHeight="true" outlineLevel="0" collapsed="false">
      <c r="A202" s="5" t="n">
        <v>200</v>
      </c>
      <c r="B202" s="10" t="s">
        <v>608</v>
      </c>
      <c r="C202" s="11" t="s">
        <v>609</v>
      </c>
      <c r="D202" s="8" t="s">
        <v>610</v>
      </c>
      <c r="E202" s="9" t="s">
        <v>35</v>
      </c>
    </row>
    <row r="203" s="1" customFormat="true" ht="17" hidden="false" customHeight="true" outlineLevel="0" collapsed="false">
      <c r="A203" s="5" t="n">
        <v>201</v>
      </c>
      <c r="B203" s="10" t="s">
        <v>611</v>
      </c>
      <c r="C203" s="11" t="s">
        <v>612</v>
      </c>
      <c r="D203" s="8" t="s">
        <v>613</v>
      </c>
      <c r="E203" s="9" t="s">
        <v>35</v>
      </c>
    </row>
    <row r="204" s="1" customFormat="true" ht="17" hidden="false" customHeight="true" outlineLevel="0" collapsed="false">
      <c r="A204" s="5" t="n">
        <v>202</v>
      </c>
      <c r="B204" s="10" t="s">
        <v>614</v>
      </c>
      <c r="C204" s="11" t="s">
        <v>615</v>
      </c>
      <c r="D204" s="8" t="s">
        <v>616</v>
      </c>
      <c r="E204" s="9" t="s">
        <v>35</v>
      </c>
    </row>
    <row r="205" s="1" customFormat="true" ht="17" hidden="false" customHeight="true" outlineLevel="0" collapsed="false">
      <c r="A205" s="5" t="n">
        <v>203</v>
      </c>
      <c r="B205" s="10" t="s">
        <v>617</v>
      </c>
      <c r="C205" s="11" t="s">
        <v>618</v>
      </c>
      <c r="D205" s="8" t="s">
        <v>619</v>
      </c>
      <c r="E205" s="9" t="s">
        <v>35</v>
      </c>
    </row>
    <row r="206" s="1" customFormat="true" ht="17" hidden="false" customHeight="true" outlineLevel="0" collapsed="false">
      <c r="A206" s="5" t="n">
        <v>204</v>
      </c>
      <c r="B206" s="10" t="s">
        <v>620</v>
      </c>
      <c r="C206" s="11" t="s">
        <v>621</v>
      </c>
      <c r="D206" s="8" t="s">
        <v>622</v>
      </c>
      <c r="E206" s="9" t="s">
        <v>35</v>
      </c>
    </row>
    <row r="207" s="1" customFormat="true" ht="17" hidden="false" customHeight="true" outlineLevel="0" collapsed="false">
      <c r="A207" s="5" t="n">
        <v>205</v>
      </c>
      <c r="B207" s="10" t="s">
        <v>623</v>
      </c>
      <c r="C207" s="11" t="s">
        <v>624</v>
      </c>
      <c r="D207" s="8" t="s">
        <v>625</v>
      </c>
      <c r="E207" s="9" t="s">
        <v>35</v>
      </c>
    </row>
    <row r="208" s="1" customFormat="true" ht="17" hidden="false" customHeight="true" outlineLevel="0" collapsed="false">
      <c r="A208" s="5" t="n">
        <v>206</v>
      </c>
      <c r="B208" s="10" t="s">
        <v>626</v>
      </c>
      <c r="C208" s="11" t="s">
        <v>627</v>
      </c>
      <c r="D208" s="8" t="s">
        <v>628</v>
      </c>
      <c r="E208" s="9" t="s">
        <v>35</v>
      </c>
    </row>
    <row r="209" s="1" customFormat="true" ht="17" hidden="false" customHeight="true" outlineLevel="0" collapsed="false">
      <c r="A209" s="5" t="n">
        <v>207</v>
      </c>
      <c r="B209" s="10" t="s">
        <v>629</v>
      </c>
      <c r="C209" s="11" t="s">
        <v>630</v>
      </c>
      <c r="D209" s="8" t="s">
        <v>631</v>
      </c>
      <c r="E209" s="9" t="s">
        <v>35</v>
      </c>
    </row>
    <row r="210" s="1" customFormat="true" ht="17" hidden="false" customHeight="true" outlineLevel="0" collapsed="false">
      <c r="A210" s="5" t="n">
        <v>208</v>
      </c>
      <c r="B210" s="10" t="s">
        <v>632</v>
      </c>
      <c r="C210" s="11" t="s">
        <v>633</v>
      </c>
      <c r="D210" s="8" t="s">
        <v>634</v>
      </c>
      <c r="E210" s="9" t="s">
        <v>35</v>
      </c>
    </row>
    <row r="211" s="1" customFormat="true" ht="17" hidden="false" customHeight="true" outlineLevel="0" collapsed="false">
      <c r="A211" s="5" t="n">
        <v>209</v>
      </c>
      <c r="B211" s="10" t="s">
        <v>635</v>
      </c>
      <c r="C211" s="11" t="s">
        <v>636</v>
      </c>
      <c r="D211" s="8" t="s">
        <v>637</v>
      </c>
      <c r="E211" s="9" t="s">
        <v>35</v>
      </c>
    </row>
    <row r="212" s="1" customFormat="true" ht="17" hidden="false" customHeight="true" outlineLevel="0" collapsed="false">
      <c r="A212" s="5" t="n">
        <v>210</v>
      </c>
      <c r="B212" s="10" t="s">
        <v>638</v>
      </c>
      <c r="C212" s="11" t="s">
        <v>639</v>
      </c>
      <c r="D212" s="8" t="s">
        <v>640</v>
      </c>
      <c r="E212" s="9" t="s">
        <v>35</v>
      </c>
    </row>
    <row r="213" s="1" customFormat="true" ht="17" hidden="false" customHeight="true" outlineLevel="0" collapsed="false">
      <c r="A213" s="5" t="n">
        <v>211</v>
      </c>
      <c r="B213" s="10" t="s">
        <v>641</v>
      </c>
      <c r="C213" s="11" t="s">
        <v>642</v>
      </c>
      <c r="D213" s="8" t="s">
        <v>643</v>
      </c>
      <c r="E213" s="9" t="s">
        <v>35</v>
      </c>
    </row>
    <row r="214" s="1" customFormat="true" ht="17" hidden="false" customHeight="true" outlineLevel="0" collapsed="false">
      <c r="A214" s="5" t="n">
        <v>212</v>
      </c>
      <c r="B214" s="10" t="s">
        <v>644</v>
      </c>
      <c r="C214" s="11" t="s">
        <v>645</v>
      </c>
      <c r="D214" s="8" t="s">
        <v>646</v>
      </c>
      <c r="E214" s="9" t="s">
        <v>35</v>
      </c>
    </row>
    <row r="215" s="1" customFormat="true" ht="17" hidden="false" customHeight="true" outlineLevel="0" collapsed="false">
      <c r="A215" s="5" t="n">
        <v>213</v>
      </c>
      <c r="B215" s="10" t="s">
        <v>647</v>
      </c>
      <c r="C215" s="11" t="s">
        <v>648</v>
      </c>
      <c r="D215" s="8" t="s">
        <v>649</v>
      </c>
      <c r="E215" s="9" t="s">
        <v>35</v>
      </c>
    </row>
    <row r="216" s="1" customFormat="true" ht="17" hidden="false" customHeight="true" outlineLevel="0" collapsed="false">
      <c r="A216" s="5" t="n">
        <v>214</v>
      </c>
      <c r="B216" s="10" t="s">
        <v>650</v>
      </c>
      <c r="C216" s="11" t="s">
        <v>651</v>
      </c>
      <c r="D216" s="8" t="s">
        <v>652</v>
      </c>
      <c r="E216" s="9" t="s">
        <v>35</v>
      </c>
    </row>
    <row r="217" s="1" customFormat="true" ht="17" hidden="false" customHeight="true" outlineLevel="0" collapsed="false">
      <c r="A217" s="5" t="n">
        <v>215</v>
      </c>
      <c r="B217" s="10" t="s">
        <v>653</v>
      </c>
      <c r="C217" s="11" t="s">
        <v>654</v>
      </c>
      <c r="D217" s="8" t="s">
        <v>655</v>
      </c>
      <c r="E217" s="9" t="s">
        <v>35</v>
      </c>
    </row>
    <row r="218" s="1" customFormat="true" ht="17" hidden="false" customHeight="true" outlineLevel="0" collapsed="false">
      <c r="A218" s="5" t="n">
        <v>216</v>
      </c>
      <c r="B218" s="10" t="s">
        <v>656</v>
      </c>
      <c r="C218" s="11" t="s">
        <v>657</v>
      </c>
      <c r="D218" s="8" t="s">
        <v>658</v>
      </c>
      <c r="E218" s="9" t="s">
        <v>35</v>
      </c>
    </row>
    <row r="219" s="1" customFormat="true" ht="17" hidden="false" customHeight="true" outlineLevel="0" collapsed="false">
      <c r="A219" s="5" t="n">
        <v>217</v>
      </c>
      <c r="B219" s="10" t="s">
        <v>659</v>
      </c>
      <c r="C219" s="11" t="s">
        <v>660</v>
      </c>
      <c r="D219" s="8" t="s">
        <v>661</v>
      </c>
      <c r="E219" s="9" t="s">
        <v>35</v>
      </c>
    </row>
    <row r="220" s="1" customFormat="true" ht="17" hidden="false" customHeight="true" outlineLevel="0" collapsed="false">
      <c r="A220" s="5" t="n">
        <v>218</v>
      </c>
      <c r="B220" s="10" t="s">
        <v>662</v>
      </c>
      <c r="C220" s="11" t="s">
        <v>663</v>
      </c>
      <c r="D220" s="8" t="s">
        <v>664</v>
      </c>
      <c r="E220" s="9" t="s">
        <v>35</v>
      </c>
    </row>
    <row r="221" s="1" customFormat="true" ht="17" hidden="false" customHeight="true" outlineLevel="0" collapsed="false">
      <c r="A221" s="5" t="n">
        <v>219</v>
      </c>
      <c r="B221" s="10" t="s">
        <v>665</v>
      </c>
      <c r="C221" s="11" t="s">
        <v>666</v>
      </c>
      <c r="D221" s="8" t="s">
        <v>667</v>
      </c>
      <c r="E221" s="9" t="s">
        <v>35</v>
      </c>
    </row>
    <row r="222" s="1" customFormat="true" ht="17" hidden="false" customHeight="true" outlineLevel="0" collapsed="false">
      <c r="A222" s="5" t="n">
        <v>220</v>
      </c>
      <c r="B222" s="10" t="s">
        <v>668</v>
      </c>
      <c r="C222" s="11" t="s">
        <v>669</v>
      </c>
      <c r="D222" s="8" t="s">
        <v>670</v>
      </c>
      <c r="E222" s="9" t="s">
        <v>35</v>
      </c>
    </row>
    <row r="223" s="1" customFormat="true" ht="17" hidden="false" customHeight="true" outlineLevel="0" collapsed="false">
      <c r="A223" s="5" t="n">
        <v>221</v>
      </c>
      <c r="B223" s="10" t="s">
        <v>671</v>
      </c>
      <c r="C223" s="11" t="s">
        <v>672</v>
      </c>
      <c r="D223" s="8" t="s">
        <v>673</v>
      </c>
      <c r="E223" s="9" t="s">
        <v>35</v>
      </c>
    </row>
    <row r="224" s="1" customFormat="true" ht="17" hidden="false" customHeight="true" outlineLevel="0" collapsed="false">
      <c r="A224" s="5" t="n">
        <v>222</v>
      </c>
      <c r="B224" s="10" t="s">
        <v>674</v>
      </c>
      <c r="C224" s="11" t="s">
        <v>675</v>
      </c>
      <c r="D224" s="8" t="s">
        <v>676</v>
      </c>
      <c r="E224" s="9" t="s">
        <v>35</v>
      </c>
    </row>
    <row r="225" s="1" customFormat="true" ht="17" hidden="false" customHeight="true" outlineLevel="0" collapsed="false">
      <c r="A225" s="5" t="n">
        <v>223</v>
      </c>
      <c r="B225" s="10" t="s">
        <v>677</v>
      </c>
      <c r="C225" s="11" t="s">
        <v>678</v>
      </c>
      <c r="D225" s="8" t="s">
        <v>679</v>
      </c>
      <c r="E225" s="9" t="s">
        <v>35</v>
      </c>
    </row>
    <row r="226" s="1" customFormat="true" ht="17" hidden="false" customHeight="true" outlineLevel="0" collapsed="false">
      <c r="A226" s="5" t="n">
        <v>224</v>
      </c>
      <c r="B226" s="10" t="s">
        <v>680</v>
      </c>
      <c r="C226" s="11" t="s">
        <v>681</v>
      </c>
      <c r="D226" s="8" t="s">
        <v>682</v>
      </c>
      <c r="E226" s="9" t="s">
        <v>35</v>
      </c>
    </row>
    <row r="227" s="1" customFormat="true" ht="17" hidden="false" customHeight="true" outlineLevel="0" collapsed="false">
      <c r="A227" s="5" t="n">
        <v>225</v>
      </c>
      <c r="B227" s="10" t="s">
        <v>683</v>
      </c>
      <c r="C227" s="11" t="s">
        <v>684</v>
      </c>
      <c r="D227" s="8" t="s">
        <v>685</v>
      </c>
      <c r="E227" s="9" t="s">
        <v>35</v>
      </c>
    </row>
    <row r="228" s="1" customFormat="true" ht="17" hidden="false" customHeight="true" outlineLevel="0" collapsed="false">
      <c r="A228" s="5" t="n">
        <v>226</v>
      </c>
      <c r="B228" s="10" t="s">
        <v>686</v>
      </c>
      <c r="C228" s="11" t="s">
        <v>687</v>
      </c>
      <c r="D228" s="8" t="s">
        <v>688</v>
      </c>
      <c r="E228" s="9" t="s">
        <v>35</v>
      </c>
    </row>
    <row r="229" s="1" customFormat="true" ht="17" hidden="false" customHeight="true" outlineLevel="0" collapsed="false">
      <c r="A229" s="5" t="n">
        <v>227</v>
      </c>
      <c r="B229" s="10" t="s">
        <v>689</v>
      </c>
      <c r="C229" s="11" t="s">
        <v>690</v>
      </c>
      <c r="D229" s="8" t="s">
        <v>691</v>
      </c>
      <c r="E229" s="9" t="s">
        <v>35</v>
      </c>
    </row>
    <row r="230" s="1" customFormat="true" ht="17" hidden="false" customHeight="true" outlineLevel="0" collapsed="false">
      <c r="A230" s="5" t="n">
        <v>228</v>
      </c>
      <c r="B230" s="10" t="s">
        <v>692</v>
      </c>
      <c r="C230" s="11" t="s">
        <v>693</v>
      </c>
      <c r="D230" s="8" t="s">
        <v>694</v>
      </c>
      <c r="E230" s="9" t="s">
        <v>35</v>
      </c>
    </row>
    <row r="231" s="1" customFormat="true" ht="17" hidden="false" customHeight="true" outlineLevel="0" collapsed="false">
      <c r="A231" s="5" t="n">
        <v>229</v>
      </c>
      <c r="B231" s="10" t="s">
        <v>695</v>
      </c>
      <c r="C231" s="11" t="s">
        <v>696</v>
      </c>
      <c r="D231" s="8" t="s">
        <v>697</v>
      </c>
      <c r="E231" s="9" t="s">
        <v>35</v>
      </c>
    </row>
    <row r="232" s="1" customFormat="true" ht="17" hidden="false" customHeight="true" outlineLevel="0" collapsed="false">
      <c r="A232" s="5" t="n">
        <v>230</v>
      </c>
      <c r="B232" s="10" t="s">
        <v>698</v>
      </c>
      <c r="C232" s="11" t="s">
        <v>699</v>
      </c>
      <c r="D232" s="8" t="s">
        <v>700</v>
      </c>
      <c r="E232" s="9" t="s">
        <v>35</v>
      </c>
    </row>
    <row r="233" s="1" customFormat="true" ht="17" hidden="false" customHeight="true" outlineLevel="0" collapsed="false">
      <c r="A233" s="5" t="n">
        <v>231</v>
      </c>
      <c r="B233" s="10" t="s">
        <v>701</v>
      </c>
      <c r="C233" s="11" t="s">
        <v>702</v>
      </c>
      <c r="D233" s="8" t="s">
        <v>703</v>
      </c>
      <c r="E233" s="9" t="s">
        <v>35</v>
      </c>
    </row>
    <row r="234" s="1" customFormat="true" ht="17" hidden="false" customHeight="true" outlineLevel="0" collapsed="false">
      <c r="A234" s="5" t="n">
        <v>232</v>
      </c>
      <c r="B234" s="10" t="s">
        <v>704</v>
      </c>
      <c r="C234" s="11" t="s">
        <v>705</v>
      </c>
      <c r="D234" s="8" t="s">
        <v>706</v>
      </c>
      <c r="E234" s="9" t="s">
        <v>35</v>
      </c>
    </row>
    <row r="235" s="1" customFormat="true" ht="17" hidden="false" customHeight="true" outlineLevel="0" collapsed="false">
      <c r="A235" s="5" t="n">
        <v>233</v>
      </c>
      <c r="B235" s="10" t="s">
        <v>707</v>
      </c>
      <c r="C235" s="11" t="s">
        <v>708</v>
      </c>
      <c r="D235" s="8" t="s">
        <v>709</v>
      </c>
      <c r="E235" s="9" t="s">
        <v>35</v>
      </c>
    </row>
    <row r="236" s="1" customFormat="true" ht="17" hidden="false" customHeight="true" outlineLevel="0" collapsed="false">
      <c r="A236" s="5" t="n">
        <v>234</v>
      </c>
      <c r="B236" s="10" t="s">
        <v>710</v>
      </c>
      <c r="C236" s="11" t="s">
        <v>711</v>
      </c>
      <c r="D236" s="8" t="s">
        <v>712</v>
      </c>
      <c r="E236" s="9" t="s">
        <v>35</v>
      </c>
    </row>
    <row r="237" s="1" customFormat="true" ht="17" hidden="false" customHeight="true" outlineLevel="0" collapsed="false">
      <c r="A237" s="5" t="n">
        <v>235</v>
      </c>
      <c r="B237" s="10" t="s">
        <v>713</v>
      </c>
      <c r="C237" s="11" t="s">
        <v>714</v>
      </c>
      <c r="D237" s="8" t="s">
        <v>715</v>
      </c>
      <c r="E237" s="9" t="s">
        <v>35</v>
      </c>
    </row>
    <row r="238" s="1" customFormat="true" ht="17" hidden="false" customHeight="true" outlineLevel="0" collapsed="false">
      <c r="A238" s="5" t="n">
        <v>236</v>
      </c>
      <c r="B238" s="10" t="s">
        <v>716</v>
      </c>
      <c r="C238" s="11" t="s">
        <v>717</v>
      </c>
      <c r="D238" s="8" t="s">
        <v>718</v>
      </c>
      <c r="E238" s="9" t="s">
        <v>35</v>
      </c>
    </row>
    <row r="239" s="1" customFormat="true" ht="17" hidden="false" customHeight="true" outlineLevel="0" collapsed="false">
      <c r="A239" s="5" t="n">
        <v>237</v>
      </c>
      <c r="B239" s="10" t="s">
        <v>719</v>
      </c>
      <c r="C239" s="11" t="s">
        <v>720</v>
      </c>
      <c r="D239" s="8" t="s">
        <v>721</v>
      </c>
      <c r="E239" s="9" t="s">
        <v>35</v>
      </c>
    </row>
    <row r="240" s="1" customFormat="true" ht="17" hidden="false" customHeight="true" outlineLevel="0" collapsed="false">
      <c r="A240" s="5" t="n">
        <v>238</v>
      </c>
      <c r="B240" s="10" t="s">
        <v>722</v>
      </c>
      <c r="C240" s="11" t="s">
        <v>723</v>
      </c>
      <c r="D240" s="8" t="s">
        <v>724</v>
      </c>
      <c r="E240" s="9" t="s">
        <v>35</v>
      </c>
    </row>
    <row r="241" s="1" customFormat="true" ht="17" hidden="false" customHeight="true" outlineLevel="0" collapsed="false">
      <c r="A241" s="5" t="n">
        <v>239</v>
      </c>
      <c r="B241" s="10" t="s">
        <v>725</v>
      </c>
      <c r="C241" s="11" t="s">
        <v>726</v>
      </c>
      <c r="D241" s="8" t="s">
        <v>727</v>
      </c>
      <c r="E241" s="9" t="s">
        <v>35</v>
      </c>
    </row>
    <row r="242" s="1" customFormat="true" ht="17" hidden="false" customHeight="true" outlineLevel="0" collapsed="false">
      <c r="A242" s="5" t="n">
        <v>240</v>
      </c>
      <c r="B242" s="10" t="s">
        <v>728</v>
      </c>
      <c r="C242" s="11" t="s">
        <v>729</v>
      </c>
      <c r="D242" s="8" t="s">
        <v>730</v>
      </c>
      <c r="E242" s="9" t="s">
        <v>35</v>
      </c>
    </row>
    <row r="243" s="1" customFormat="true" ht="17" hidden="false" customHeight="true" outlineLevel="0" collapsed="false">
      <c r="A243" s="5" t="n">
        <v>241</v>
      </c>
      <c r="B243" s="10" t="s">
        <v>731</v>
      </c>
      <c r="C243" s="11" t="s">
        <v>732</v>
      </c>
      <c r="D243" s="8" t="s">
        <v>733</v>
      </c>
      <c r="E243" s="9" t="s">
        <v>35</v>
      </c>
    </row>
    <row r="244" s="1" customFormat="true" ht="17" hidden="false" customHeight="true" outlineLevel="0" collapsed="false">
      <c r="A244" s="5" t="n">
        <v>242</v>
      </c>
      <c r="B244" s="10" t="s">
        <v>734</v>
      </c>
      <c r="C244" s="11" t="s">
        <v>735</v>
      </c>
      <c r="D244" s="8" t="s">
        <v>736</v>
      </c>
      <c r="E244" s="9" t="s">
        <v>35</v>
      </c>
    </row>
    <row r="245" s="1" customFormat="true" ht="17" hidden="false" customHeight="true" outlineLevel="0" collapsed="false">
      <c r="A245" s="5" t="n">
        <v>243</v>
      </c>
      <c r="B245" s="10" t="s">
        <v>737</v>
      </c>
      <c r="C245" s="11" t="s">
        <v>738</v>
      </c>
      <c r="D245" s="8" t="s">
        <v>739</v>
      </c>
      <c r="E245" s="9" t="s">
        <v>35</v>
      </c>
    </row>
    <row r="246" s="1" customFormat="true" ht="17" hidden="false" customHeight="true" outlineLevel="0" collapsed="false">
      <c r="A246" s="5" t="n">
        <v>244</v>
      </c>
      <c r="B246" s="10" t="s">
        <v>740</v>
      </c>
      <c r="C246" s="11" t="s">
        <v>741</v>
      </c>
      <c r="D246" s="8" t="s">
        <v>742</v>
      </c>
      <c r="E246" s="9" t="s">
        <v>35</v>
      </c>
    </row>
    <row r="247" s="1" customFormat="true" ht="17" hidden="false" customHeight="true" outlineLevel="0" collapsed="false">
      <c r="A247" s="5" t="n">
        <v>245</v>
      </c>
      <c r="B247" s="10" t="s">
        <v>743</v>
      </c>
      <c r="C247" s="11" t="s">
        <v>744</v>
      </c>
      <c r="D247" s="8" t="s">
        <v>745</v>
      </c>
      <c r="E247" s="9" t="s">
        <v>35</v>
      </c>
    </row>
    <row r="248" s="1" customFormat="true" ht="17" hidden="false" customHeight="true" outlineLevel="0" collapsed="false">
      <c r="A248" s="5" t="n">
        <v>246</v>
      </c>
      <c r="B248" s="10" t="s">
        <v>746</v>
      </c>
      <c r="C248" s="11" t="s">
        <v>747</v>
      </c>
      <c r="D248" s="8" t="s">
        <v>748</v>
      </c>
      <c r="E248" s="9" t="s">
        <v>35</v>
      </c>
    </row>
    <row r="249" s="1" customFormat="true" ht="17" hidden="false" customHeight="true" outlineLevel="0" collapsed="false">
      <c r="A249" s="5" t="n">
        <v>247</v>
      </c>
      <c r="B249" s="10" t="s">
        <v>749</v>
      </c>
      <c r="C249" s="11" t="s">
        <v>750</v>
      </c>
      <c r="D249" s="8" t="s">
        <v>751</v>
      </c>
      <c r="E249" s="9" t="s">
        <v>35</v>
      </c>
    </row>
    <row r="250" s="1" customFormat="true" ht="17" hidden="false" customHeight="true" outlineLevel="0" collapsed="false">
      <c r="A250" s="5" t="n">
        <v>248</v>
      </c>
      <c r="B250" s="10" t="s">
        <v>752</v>
      </c>
      <c r="C250" s="14" t="s">
        <v>753</v>
      </c>
      <c r="D250" s="8" t="s">
        <v>754</v>
      </c>
      <c r="E250" s="9" t="s">
        <v>35</v>
      </c>
    </row>
    <row r="251" s="1" customFormat="true" ht="17" hidden="false" customHeight="true" outlineLevel="0" collapsed="false">
      <c r="A251" s="5" t="n">
        <v>249</v>
      </c>
      <c r="B251" s="10" t="s">
        <v>755</v>
      </c>
      <c r="C251" s="11" t="s">
        <v>756</v>
      </c>
      <c r="D251" s="8" t="s">
        <v>757</v>
      </c>
      <c r="E251" s="9" t="s">
        <v>35</v>
      </c>
    </row>
    <row r="252" s="1" customFormat="true" ht="17" hidden="false" customHeight="true" outlineLevel="0" collapsed="false">
      <c r="A252" s="5" t="n">
        <v>250</v>
      </c>
      <c r="B252" s="10" t="s">
        <v>758</v>
      </c>
      <c r="C252" s="11" t="s">
        <v>759</v>
      </c>
      <c r="D252" s="8" t="s">
        <v>760</v>
      </c>
      <c r="E252" s="9" t="s">
        <v>13</v>
      </c>
    </row>
    <row r="253" s="1" customFormat="true" ht="17" hidden="false" customHeight="true" outlineLevel="0" collapsed="false">
      <c r="A253" s="5" t="n">
        <v>251</v>
      </c>
      <c r="B253" s="10" t="s">
        <v>761</v>
      </c>
      <c r="C253" s="11" t="s">
        <v>762</v>
      </c>
      <c r="D253" s="8" t="s">
        <v>763</v>
      </c>
      <c r="E253" s="9" t="s">
        <v>13</v>
      </c>
    </row>
    <row r="254" s="1" customFormat="true" ht="17" hidden="false" customHeight="true" outlineLevel="0" collapsed="false">
      <c r="A254" s="5" t="n">
        <v>252</v>
      </c>
      <c r="B254" s="10" t="s">
        <v>764</v>
      </c>
      <c r="C254" s="11" t="s">
        <v>765</v>
      </c>
      <c r="D254" s="8" t="s">
        <v>766</v>
      </c>
      <c r="E254" s="9" t="s">
        <v>13</v>
      </c>
    </row>
    <row r="255" s="1" customFormat="true" ht="17" hidden="false" customHeight="true" outlineLevel="0" collapsed="false">
      <c r="A255" s="5" t="n">
        <v>253</v>
      </c>
      <c r="B255" s="10" t="s">
        <v>767</v>
      </c>
      <c r="C255" s="11" t="s">
        <v>768</v>
      </c>
      <c r="D255" s="8" t="s">
        <v>769</v>
      </c>
      <c r="E255" s="9" t="s">
        <v>35</v>
      </c>
    </row>
    <row r="256" s="1" customFormat="true" ht="17" hidden="false" customHeight="true" outlineLevel="0" collapsed="false">
      <c r="A256" s="5" t="n">
        <v>254</v>
      </c>
      <c r="B256" s="10" t="s">
        <v>770</v>
      </c>
      <c r="C256" s="11" t="s">
        <v>771</v>
      </c>
      <c r="D256" s="8" t="s">
        <v>772</v>
      </c>
      <c r="E256" s="9" t="s">
        <v>13</v>
      </c>
    </row>
    <row r="257" s="1" customFormat="true" ht="17" hidden="false" customHeight="true" outlineLevel="0" collapsed="false">
      <c r="A257" s="5" t="n">
        <v>255</v>
      </c>
      <c r="B257" s="10" t="s">
        <v>773</v>
      </c>
      <c r="C257" s="11" t="s">
        <v>774</v>
      </c>
      <c r="D257" s="8" t="s">
        <v>775</v>
      </c>
      <c r="E257" s="9" t="s">
        <v>35</v>
      </c>
    </row>
    <row r="258" s="1" customFormat="true" ht="17" hidden="false" customHeight="true" outlineLevel="0" collapsed="false">
      <c r="A258" s="5" t="n">
        <v>256</v>
      </c>
      <c r="B258" s="10" t="s">
        <v>776</v>
      </c>
      <c r="C258" s="11" t="s">
        <v>777</v>
      </c>
      <c r="D258" s="8" t="s">
        <v>778</v>
      </c>
      <c r="E258" s="9" t="s">
        <v>13</v>
      </c>
    </row>
    <row r="259" s="1" customFormat="true" ht="17" hidden="false" customHeight="true" outlineLevel="0" collapsed="false">
      <c r="A259" s="5" t="n">
        <v>257</v>
      </c>
      <c r="B259" s="10" t="s">
        <v>779</v>
      </c>
      <c r="C259" s="11" t="s">
        <v>780</v>
      </c>
      <c r="D259" s="8" t="s">
        <v>781</v>
      </c>
      <c r="E259" s="9" t="s">
        <v>35</v>
      </c>
    </row>
    <row r="260" s="1" customFormat="true" ht="17" hidden="false" customHeight="true" outlineLevel="0" collapsed="false">
      <c r="A260" s="5" t="n">
        <v>258</v>
      </c>
      <c r="B260" s="10" t="s">
        <v>782</v>
      </c>
      <c r="C260" s="11" t="s">
        <v>783</v>
      </c>
      <c r="D260" s="8" t="s">
        <v>784</v>
      </c>
      <c r="E260" s="9" t="s">
        <v>13</v>
      </c>
    </row>
    <row r="261" s="1" customFormat="true" ht="17" hidden="false" customHeight="true" outlineLevel="0" collapsed="false">
      <c r="A261" s="5" t="n">
        <v>259</v>
      </c>
      <c r="B261" s="10" t="s">
        <v>785</v>
      </c>
      <c r="C261" s="11" t="s">
        <v>786</v>
      </c>
      <c r="D261" s="8" t="s">
        <v>787</v>
      </c>
      <c r="E261" s="9" t="s">
        <v>13</v>
      </c>
    </row>
    <row r="262" s="1" customFormat="true" ht="17" hidden="false" customHeight="true" outlineLevel="0" collapsed="false">
      <c r="A262" s="5" t="n">
        <v>260</v>
      </c>
      <c r="B262" s="10" t="s">
        <v>788</v>
      </c>
      <c r="C262" s="11" t="s">
        <v>789</v>
      </c>
      <c r="D262" s="8" t="s">
        <v>790</v>
      </c>
      <c r="E262" s="9" t="s">
        <v>35</v>
      </c>
    </row>
    <row r="263" s="1" customFormat="true" ht="17" hidden="false" customHeight="true" outlineLevel="0" collapsed="false">
      <c r="A263" s="5" t="n">
        <v>261</v>
      </c>
      <c r="B263" s="10" t="s">
        <v>791</v>
      </c>
      <c r="C263" s="11" t="s">
        <v>792</v>
      </c>
      <c r="D263" s="8" t="s">
        <v>793</v>
      </c>
      <c r="E263" s="9" t="s">
        <v>13</v>
      </c>
    </row>
    <row r="264" s="1" customFormat="true" ht="17" hidden="false" customHeight="true" outlineLevel="0" collapsed="false">
      <c r="A264" s="5" t="n">
        <v>262</v>
      </c>
      <c r="B264" s="10" t="s">
        <v>794</v>
      </c>
      <c r="C264" s="11" t="s">
        <v>795</v>
      </c>
      <c r="D264" s="8" t="s">
        <v>796</v>
      </c>
      <c r="E264" s="9" t="s">
        <v>13</v>
      </c>
    </row>
    <row r="265" s="1" customFormat="true" ht="17" hidden="false" customHeight="true" outlineLevel="0" collapsed="false">
      <c r="A265" s="5" t="n">
        <v>263</v>
      </c>
      <c r="B265" s="10" t="s">
        <v>797</v>
      </c>
      <c r="C265" s="11" t="s">
        <v>798</v>
      </c>
      <c r="D265" s="8" t="s">
        <v>799</v>
      </c>
      <c r="E265" s="9" t="s">
        <v>13</v>
      </c>
    </row>
    <row r="266" s="1" customFormat="true" ht="17" hidden="false" customHeight="true" outlineLevel="0" collapsed="false">
      <c r="A266" s="5" t="n">
        <v>264</v>
      </c>
      <c r="B266" s="10" t="s">
        <v>800</v>
      </c>
      <c r="C266" s="11" t="s">
        <v>801</v>
      </c>
      <c r="D266" s="8" t="s">
        <v>802</v>
      </c>
      <c r="E266" s="9" t="s">
        <v>35</v>
      </c>
    </row>
    <row r="267" s="1" customFormat="true" ht="17" hidden="false" customHeight="true" outlineLevel="0" collapsed="false">
      <c r="A267" s="5" t="n">
        <v>265</v>
      </c>
      <c r="B267" s="10" t="s">
        <v>803</v>
      </c>
      <c r="C267" s="11" t="s">
        <v>804</v>
      </c>
      <c r="D267" s="8" t="s">
        <v>805</v>
      </c>
      <c r="E267" s="9" t="s">
        <v>13</v>
      </c>
    </row>
    <row r="268" s="1" customFormat="true" ht="17" hidden="false" customHeight="true" outlineLevel="0" collapsed="false">
      <c r="A268" s="5" t="n">
        <v>266</v>
      </c>
      <c r="B268" s="10" t="s">
        <v>806</v>
      </c>
      <c r="C268" s="11" t="s">
        <v>807</v>
      </c>
      <c r="D268" s="8" t="s">
        <v>808</v>
      </c>
      <c r="E268" s="9" t="s">
        <v>35</v>
      </c>
    </row>
    <row r="269" s="1" customFormat="true" ht="17" hidden="false" customHeight="true" outlineLevel="0" collapsed="false">
      <c r="A269" s="5" t="n">
        <v>267</v>
      </c>
      <c r="B269" s="10" t="s">
        <v>809</v>
      </c>
      <c r="C269" s="11" t="s">
        <v>810</v>
      </c>
      <c r="D269" s="8" t="s">
        <v>811</v>
      </c>
      <c r="E269" s="9" t="s">
        <v>35</v>
      </c>
    </row>
    <row r="270" s="1" customFormat="true" ht="17" hidden="false" customHeight="true" outlineLevel="0" collapsed="false">
      <c r="A270" s="5" t="n">
        <v>268</v>
      </c>
      <c r="B270" s="10" t="s">
        <v>812</v>
      </c>
      <c r="C270" s="11" t="s">
        <v>813</v>
      </c>
      <c r="D270" s="8" t="s">
        <v>814</v>
      </c>
      <c r="E270" s="9" t="s">
        <v>35</v>
      </c>
    </row>
    <row r="271" s="1" customFormat="true" ht="17" hidden="false" customHeight="true" outlineLevel="0" collapsed="false">
      <c r="A271" s="5" t="n">
        <v>269</v>
      </c>
      <c r="B271" s="10" t="s">
        <v>815</v>
      </c>
      <c r="C271" s="11" t="s">
        <v>816</v>
      </c>
      <c r="D271" s="8" t="s">
        <v>817</v>
      </c>
      <c r="E271" s="9" t="s">
        <v>35</v>
      </c>
    </row>
    <row r="272" s="1" customFormat="true" ht="17" hidden="false" customHeight="true" outlineLevel="0" collapsed="false">
      <c r="A272" s="5" t="n">
        <v>270</v>
      </c>
      <c r="B272" s="10" t="s">
        <v>818</v>
      </c>
      <c r="C272" s="11" t="s">
        <v>819</v>
      </c>
      <c r="D272" s="8" t="s">
        <v>820</v>
      </c>
      <c r="E272" s="9" t="s">
        <v>35</v>
      </c>
    </row>
    <row r="273" s="1" customFormat="true" ht="17" hidden="false" customHeight="true" outlineLevel="0" collapsed="false">
      <c r="A273" s="5" t="n">
        <v>271</v>
      </c>
      <c r="B273" s="10" t="s">
        <v>821</v>
      </c>
      <c r="C273" s="11" t="s">
        <v>822</v>
      </c>
      <c r="D273" s="8" t="s">
        <v>823</v>
      </c>
      <c r="E273" s="9" t="s">
        <v>35</v>
      </c>
    </row>
    <row r="274" s="1" customFormat="true" ht="17" hidden="false" customHeight="true" outlineLevel="0" collapsed="false">
      <c r="A274" s="5" t="n">
        <v>272</v>
      </c>
      <c r="B274" s="10" t="s">
        <v>824</v>
      </c>
      <c r="C274" s="11" t="s">
        <v>825</v>
      </c>
      <c r="D274" s="8" t="s">
        <v>826</v>
      </c>
      <c r="E274" s="9" t="s">
        <v>35</v>
      </c>
    </row>
    <row r="275" s="1" customFormat="true" ht="17" hidden="false" customHeight="true" outlineLevel="0" collapsed="false">
      <c r="A275" s="5" t="n">
        <v>273</v>
      </c>
      <c r="B275" s="10" t="s">
        <v>827</v>
      </c>
      <c r="C275" s="11" t="s">
        <v>828</v>
      </c>
      <c r="D275" s="8" t="s">
        <v>829</v>
      </c>
      <c r="E275" s="9" t="s">
        <v>35</v>
      </c>
    </row>
    <row r="276" s="1" customFormat="true" ht="17" hidden="false" customHeight="true" outlineLevel="0" collapsed="false">
      <c r="A276" s="5" t="n">
        <v>274</v>
      </c>
      <c r="B276" s="10" t="s">
        <v>830</v>
      </c>
      <c r="C276" s="11" t="s">
        <v>831</v>
      </c>
      <c r="D276" s="8" t="s">
        <v>832</v>
      </c>
      <c r="E276" s="9" t="s">
        <v>35</v>
      </c>
    </row>
    <row r="277" s="1" customFormat="true" ht="17" hidden="false" customHeight="true" outlineLevel="0" collapsed="false">
      <c r="A277" s="5" t="n">
        <v>275</v>
      </c>
      <c r="B277" s="10" t="s">
        <v>833</v>
      </c>
      <c r="C277" s="11" t="s">
        <v>834</v>
      </c>
      <c r="D277" s="8" t="s">
        <v>835</v>
      </c>
      <c r="E277" s="9" t="s">
        <v>35</v>
      </c>
    </row>
    <row r="278" s="1" customFormat="true" ht="17" hidden="false" customHeight="true" outlineLevel="0" collapsed="false">
      <c r="A278" s="5" t="n">
        <v>276</v>
      </c>
      <c r="B278" s="10" t="s">
        <v>836</v>
      </c>
      <c r="C278" s="11" t="s">
        <v>837</v>
      </c>
      <c r="D278" s="8" t="s">
        <v>838</v>
      </c>
      <c r="E278" s="9" t="s">
        <v>35</v>
      </c>
    </row>
    <row r="279" s="1" customFormat="true" ht="17" hidden="false" customHeight="true" outlineLevel="0" collapsed="false">
      <c r="A279" s="5" t="n">
        <v>277</v>
      </c>
      <c r="B279" s="10" t="s">
        <v>839</v>
      </c>
      <c r="C279" s="11" t="s">
        <v>840</v>
      </c>
      <c r="D279" s="8" t="s">
        <v>841</v>
      </c>
      <c r="E279" s="9" t="s">
        <v>35</v>
      </c>
    </row>
    <row r="280" s="1" customFormat="true" ht="17" hidden="false" customHeight="true" outlineLevel="0" collapsed="false">
      <c r="A280" s="5" t="n">
        <v>278</v>
      </c>
      <c r="B280" s="10" t="s">
        <v>842</v>
      </c>
      <c r="C280" s="11" t="s">
        <v>843</v>
      </c>
      <c r="D280" s="8" t="s">
        <v>844</v>
      </c>
      <c r="E280" s="9" t="s">
        <v>35</v>
      </c>
    </row>
    <row r="281" s="1" customFormat="true" ht="17" hidden="false" customHeight="true" outlineLevel="0" collapsed="false">
      <c r="A281" s="5" t="n">
        <v>279</v>
      </c>
      <c r="B281" s="10" t="s">
        <v>845</v>
      </c>
      <c r="C281" s="11" t="s">
        <v>846</v>
      </c>
      <c r="D281" s="8" t="s">
        <v>847</v>
      </c>
      <c r="E281" s="9" t="s">
        <v>35</v>
      </c>
    </row>
    <row r="282" s="1" customFormat="true" ht="17" hidden="false" customHeight="true" outlineLevel="0" collapsed="false">
      <c r="A282" s="5" t="n">
        <v>280</v>
      </c>
      <c r="B282" s="10" t="s">
        <v>848</v>
      </c>
      <c r="C282" s="11" t="s">
        <v>849</v>
      </c>
      <c r="D282" s="8" t="s">
        <v>850</v>
      </c>
      <c r="E282" s="9" t="s">
        <v>35</v>
      </c>
    </row>
    <row r="283" s="1" customFormat="true" ht="17" hidden="false" customHeight="true" outlineLevel="0" collapsed="false">
      <c r="A283" s="5" t="n">
        <v>281</v>
      </c>
      <c r="B283" s="10" t="s">
        <v>851</v>
      </c>
      <c r="C283" s="11" t="s">
        <v>852</v>
      </c>
      <c r="D283" s="8" t="s">
        <v>853</v>
      </c>
      <c r="E283" s="9" t="s">
        <v>35</v>
      </c>
    </row>
    <row r="284" s="1" customFormat="true" ht="17" hidden="false" customHeight="true" outlineLevel="0" collapsed="false">
      <c r="A284" s="5" t="n">
        <v>282</v>
      </c>
      <c r="B284" s="10" t="s">
        <v>854</v>
      </c>
      <c r="C284" s="11" t="s">
        <v>855</v>
      </c>
      <c r="D284" s="8" t="s">
        <v>856</v>
      </c>
      <c r="E284" s="9" t="s">
        <v>35</v>
      </c>
    </row>
    <row r="285" s="1" customFormat="true" ht="17" hidden="false" customHeight="true" outlineLevel="0" collapsed="false">
      <c r="A285" s="5" t="n">
        <v>283</v>
      </c>
      <c r="B285" s="10" t="s">
        <v>857</v>
      </c>
      <c r="C285" s="11" t="s">
        <v>858</v>
      </c>
      <c r="D285" s="8" t="s">
        <v>859</v>
      </c>
      <c r="E285" s="9" t="s">
        <v>35</v>
      </c>
    </row>
    <row r="286" s="1" customFormat="true" ht="17" hidden="false" customHeight="true" outlineLevel="0" collapsed="false">
      <c r="A286" s="5" t="n">
        <v>284</v>
      </c>
      <c r="B286" s="10" t="s">
        <v>860</v>
      </c>
      <c r="C286" s="11" t="s">
        <v>861</v>
      </c>
      <c r="D286" s="8" t="s">
        <v>862</v>
      </c>
      <c r="E286" s="9" t="s">
        <v>35</v>
      </c>
    </row>
    <row r="287" s="1" customFormat="true" ht="17" hidden="false" customHeight="true" outlineLevel="0" collapsed="false">
      <c r="A287" s="5" t="n">
        <v>285</v>
      </c>
      <c r="B287" s="10" t="s">
        <v>863</v>
      </c>
      <c r="C287" s="11" t="s">
        <v>864</v>
      </c>
      <c r="D287" s="8" t="s">
        <v>865</v>
      </c>
      <c r="E287" s="9" t="s">
        <v>35</v>
      </c>
    </row>
    <row r="288" s="1" customFormat="true" ht="17" hidden="false" customHeight="true" outlineLevel="0" collapsed="false">
      <c r="A288" s="5" t="n">
        <v>286</v>
      </c>
      <c r="B288" s="10" t="s">
        <v>866</v>
      </c>
      <c r="C288" s="11" t="s">
        <v>867</v>
      </c>
      <c r="D288" s="8" t="s">
        <v>868</v>
      </c>
      <c r="E288" s="9" t="s">
        <v>35</v>
      </c>
    </row>
    <row r="289" s="1" customFormat="true" ht="17" hidden="false" customHeight="true" outlineLevel="0" collapsed="false">
      <c r="A289" s="5" t="n">
        <v>287</v>
      </c>
      <c r="B289" s="10" t="s">
        <v>869</v>
      </c>
      <c r="C289" s="11" t="s">
        <v>870</v>
      </c>
      <c r="D289" s="8" t="s">
        <v>871</v>
      </c>
      <c r="E289" s="9" t="s">
        <v>35</v>
      </c>
    </row>
    <row r="290" s="1" customFormat="true" ht="17" hidden="false" customHeight="true" outlineLevel="0" collapsed="false">
      <c r="A290" s="5" t="n">
        <v>288</v>
      </c>
      <c r="B290" s="10" t="s">
        <v>872</v>
      </c>
      <c r="C290" s="11" t="s">
        <v>873</v>
      </c>
      <c r="D290" s="8" t="s">
        <v>874</v>
      </c>
      <c r="E290" s="9" t="s">
        <v>35</v>
      </c>
    </row>
    <row r="291" s="1" customFormat="true" ht="17" hidden="false" customHeight="true" outlineLevel="0" collapsed="false">
      <c r="A291" s="5" t="n">
        <v>289</v>
      </c>
      <c r="B291" s="10" t="s">
        <v>875</v>
      </c>
      <c r="C291" s="11" t="s">
        <v>876</v>
      </c>
      <c r="D291" s="8" t="s">
        <v>877</v>
      </c>
      <c r="E291" s="9" t="s">
        <v>35</v>
      </c>
    </row>
    <row r="292" s="1" customFormat="true" ht="17" hidden="false" customHeight="true" outlineLevel="0" collapsed="false">
      <c r="A292" s="5" t="n">
        <v>290</v>
      </c>
      <c r="B292" s="10" t="s">
        <v>878</v>
      </c>
      <c r="C292" s="11" t="s">
        <v>879</v>
      </c>
      <c r="D292" s="8" t="s">
        <v>880</v>
      </c>
      <c r="E292" s="9" t="s">
        <v>35</v>
      </c>
    </row>
    <row r="293" s="1" customFormat="true" ht="17" hidden="false" customHeight="true" outlineLevel="0" collapsed="false">
      <c r="A293" s="5" t="n">
        <v>291</v>
      </c>
      <c r="B293" s="10" t="s">
        <v>881</v>
      </c>
      <c r="C293" s="11" t="s">
        <v>882</v>
      </c>
      <c r="D293" s="8" t="s">
        <v>883</v>
      </c>
      <c r="E293" s="9" t="s">
        <v>35</v>
      </c>
    </row>
    <row r="294" s="1" customFormat="true" ht="17" hidden="false" customHeight="true" outlineLevel="0" collapsed="false">
      <c r="A294" s="5" t="n">
        <v>292</v>
      </c>
      <c r="B294" s="10" t="s">
        <v>884</v>
      </c>
      <c r="C294" s="11" t="s">
        <v>885</v>
      </c>
      <c r="D294" s="8" t="s">
        <v>886</v>
      </c>
      <c r="E294" s="9" t="s">
        <v>35</v>
      </c>
    </row>
    <row r="295" s="1" customFormat="true" ht="17" hidden="false" customHeight="true" outlineLevel="0" collapsed="false">
      <c r="A295" s="5" t="n">
        <v>293</v>
      </c>
      <c r="B295" s="10" t="s">
        <v>887</v>
      </c>
      <c r="C295" s="11" t="s">
        <v>888</v>
      </c>
      <c r="D295" s="8" t="s">
        <v>889</v>
      </c>
      <c r="E295" s="9" t="s">
        <v>35</v>
      </c>
    </row>
    <row r="296" s="1" customFormat="true" ht="17" hidden="false" customHeight="true" outlineLevel="0" collapsed="false">
      <c r="A296" s="5" t="n">
        <v>294</v>
      </c>
      <c r="B296" s="10" t="s">
        <v>890</v>
      </c>
      <c r="C296" s="11" t="s">
        <v>891</v>
      </c>
      <c r="D296" s="8" t="s">
        <v>892</v>
      </c>
      <c r="E296" s="9" t="s">
        <v>35</v>
      </c>
    </row>
    <row r="297" s="1" customFormat="true" ht="17" hidden="false" customHeight="true" outlineLevel="0" collapsed="false">
      <c r="A297" s="5" t="n">
        <v>295</v>
      </c>
      <c r="B297" s="10" t="s">
        <v>893</v>
      </c>
      <c r="C297" s="11" t="s">
        <v>894</v>
      </c>
      <c r="D297" s="8" t="s">
        <v>895</v>
      </c>
      <c r="E297" s="9" t="s">
        <v>35</v>
      </c>
    </row>
    <row r="298" s="1" customFormat="true" ht="17" hidden="false" customHeight="true" outlineLevel="0" collapsed="false">
      <c r="A298" s="5" t="n">
        <v>296</v>
      </c>
      <c r="B298" s="10" t="s">
        <v>896</v>
      </c>
      <c r="C298" s="11" t="s">
        <v>897</v>
      </c>
      <c r="D298" s="8" t="s">
        <v>898</v>
      </c>
      <c r="E298" s="9" t="s">
        <v>35</v>
      </c>
    </row>
    <row r="299" s="1" customFormat="true" ht="17" hidden="false" customHeight="true" outlineLevel="0" collapsed="false">
      <c r="A299" s="5" t="n">
        <v>297</v>
      </c>
      <c r="B299" s="10" t="s">
        <v>899</v>
      </c>
      <c r="C299" s="11" t="s">
        <v>900</v>
      </c>
      <c r="D299" s="8" t="s">
        <v>901</v>
      </c>
      <c r="E299" s="9" t="s">
        <v>35</v>
      </c>
    </row>
    <row r="300" s="1" customFormat="true" ht="17" hidden="false" customHeight="true" outlineLevel="0" collapsed="false">
      <c r="A300" s="5" t="n">
        <v>298</v>
      </c>
      <c r="B300" s="10" t="s">
        <v>902</v>
      </c>
      <c r="C300" s="11" t="s">
        <v>903</v>
      </c>
      <c r="D300" s="8" t="s">
        <v>904</v>
      </c>
      <c r="E300" s="9" t="s">
        <v>35</v>
      </c>
    </row>
    <row r="301" s="1" customFormat="true" ht="17" hidden="false" customHeight="true" outlineLevel="0" collapsed="false">
      <c r="A301" s="5" t="n">
        <v>299</v>
      </c>
      <c r="B301" s="10" t="s">
        <v>905</v>
      </c>
      <c r="C301" s="11" t="s">
        <v>906</v>
      </c>
      <c r="D301" s="8" t="s">
        <v>907</v>
      </c>
      <c r="E301" s="9" t="s">
        <v>99</v>
      </c>
    </row>
    <row r="302" s="1" customFormat="true" ht="17" hidden="false" customHeight="true" outlineLevel="0" collapsed="false">
      <c r="A302" s="5" t="n">
        <v>300</v>
      </c>
      <c r="B302" s="10" t="s">
        <v>908</v>
      </c>
      <c r="C302" s="8" t="s">
        <v>909</v>
      </c>
      <c r="D302" s="8" t="s">
        <v>910</v>
      </c>
      <c r="E302" s="9" t="s">
        <v>99</v>
      </c>
    </row>
    <row r="303" s="1" customFormat="true" ht="17" hidden="false" customHeight="true" outlineLevel="0" collapsed="false">
      <c r="A303" s="5" t="n">
        <v>301</v>
      </c>
      <c r="B303" s="10" t="s">
        <v>911</v>
      </c>
      <c r="C303" s="11" t="s">
        <v>912</v>
      </c>
      <c r="D303" s="8" t="s">
        <v>913</v>
      </c>
      <c r="E303" s="9" t="s">
        <v>99</v>
      </c>
    </row>
    <row r="304" s="1" customFormat="true" ht="17" hidden="false" customHeight="true" outlineLevel="0" collapsed="false">
      <c r="A304" s="5" t="n">
        <v>302</v>
      </c>
      <c r="B304" s="5" t="s">
        <v>914</v>
      </c>
      <c r="C304" s="8" t="s">
        <v>915</v>
      </c>
      <c r="D304" s="8" t="s">
        <v>916</v>
      </c>
      <c r="E304" s="9" t="s">
        <v>99</v>
      </c>
    </row>
    <row r="305" s="1" customFormat="true" ht="17" hidden="false" customHeight="true" outlineLevel="0" collapsed="false">
      <c r="A305" s="5" t="n">
        <v>303</v>
      </c>
      <c r="B305" s="6" t="s">
        <v>917</v>
      </c>
      <c r="C305" s="8" t="s">
        <v>918</v>
      </c>
      <c r="D305" s="8" t="s">
        <v>919</v>
      </c>
      <c r="E305" s="9" t="s">
        <v>9</v>
      </c>
    </row>
    <row r="306" s="1" customFormat="true" ht="17" hidden="false" customHeight="true" outlineLevel="0" collapsed="false">
      <c r="A306" s="5" t="n">
        <v>304</v>
      </c>
      <c r="B306" s="6" t="s">
        <v>920</v>
      </c>
      <c r="C306" s="7" t="s">
        <v>921</v>
      </c>
      <c r="D306" s="8" t="s">
        <v>922</v>
      </c>
      <c r="E306" s="9" t="s">
        <v>99</v>
      </c>
    </row>
    <row r="307" s="1" customFormat="true" ht="17" hidden="false" customHeight="true" outlineLevel="0" collapsed="false">
      <c r="A307" s="5" t="n">
        <v>305</v>
      </c>
      <c r="B307" s="6" t="s">
        <v>923</v>
      </c>
      <c r="C307" s="7" t="s">
        <v>924</v>
      </c>
      <c r="D307" s="7" t="s">
        <v>925</v>
      </c>
      <c r="E307" s="9" t="s">
        <v>9</v>
      </c>
    </row>
    <row r="308" s="1" customFormat="true" ht="17" hidden="false" customHeight="true" outlineLevel="0" collapsed="false">
      <c r="A308" s="5" t="n">
        <v>306</v>
      </c>
      <c r="B308" s="6" t="s">
        <v>926</v>
      </c>
      <c r="C308" s="7" t="s">
        <v>927</v>
      </c>
      <c r="D308" s="7" t="s">
        <v>928</v>
      </c>
      <c r="E308" s="9" t="s">
        <v>9</v>
      </c>
    </row>
    <row r="309" s="1" customFormat="true" ht="17" hidden="false" customHeight="true" outlineLevel="0" collapsed="false">
      <c r="A309" s="5" t="n">
        <v>307</v>
      </c>
      <c r="B309" s="6" t="s">
        <v>929</v>
      </c>
      <c r="C309" s="8" t="s">
        <v>930</v>
      </c>
      <c r="D309" s="8" t="s">
        <v>931</v>
      </c>
      <c r="E309" s="9" t="s">
        <v>9</v>
      </c>
    </row>
    <row r="310" s="1" customFormat="true" ht="17" hidden="false" customHeight="true" outlineLevel="0" collapsed="false">
      <c r="A310" s="5" t="n">
        <v>308</v>
      </c>
      <c r="B310" s="6" t="s">
        <v>932</v>
      </c>
      <c r="C310" s="7" t="s">
        <v>933</v>
      </c>
      <c r="D310" s="7" t="s">
        <v>934</v>
      </c>
      <c r="E310" s="9" t="s">
        <v>9</v>
      </c>
    </row>
    <row r="311" s="1" customFormat="true" ht="17" hidden="false" customHeight="true" outlineLevel="0" collapsed="false">
      <c r="A311" s="5" t="n">
        <v>309</v>
      </c>
      <c r="B311" s="5" t="s">
        <v>935</v>
      </c>
      <c r="C311" s="8" t="s">
        <v>936</v>
      </c>
      <c r="D311" s="8" t="s">
        <v>937</v>
      </c>
      <c r="E311" s="9" t="s">
        <v>9</v>
      </c>
    </row>
    <row r="312" s="1" customFormat="true" ht="17" hidden="false" customHeight="true" outlineLevel="0" collapsed="false">
      <c r="A312" s="5" t="n">
        <v>310</v>
      </c>
      <c r="B312" s="15" t="s">
        <v>938</v>
      </c>
      <c r="C312" s="8" t="s">
        <v>939</v>
      </c>
      <c r="D312" s="16" t="s">
        <v>940</v>
      </c>
      <c r="E312" s="9" t="s">
        <v>9</v>
      </c>
    </row>
    <row r="313" s="1" customFormat="true" ht="17" hidden="false" customHeight="true" outlineLevel="0" collapsed="false">
      <c r="A313" s="17" t="n">
        <v>311</v>
      </c>
      <c r="B313" s="17" t="s">
        <v>941</v>
      </c>
      <c r="C313" s="18" t="s">
        <v>942</v>
      </c>
      <c r="D313" s="18" t="s">
        <v>943</v>
      </c>
      <c r="E313" s="17" t="s">
        <v>35</v>
      </c>
    </row>
    <row r="314" s="1" customFormat="true" ht="17" hidden="false" customHeight="true" outlineLevel="0" collapsed="false">
      <c r="A314" s="17" t="n">
        <v>312</v>
      </c>
      <c r="B314" s="17" t="s">
        <v>944</v>
      </c>
      <c r="C314" s="18" t="s">
        <v>945</v>
      </c>
      <c r="D314" s="18" t="s">
        <v>946</v>
      </c>
      <c r="E314" s="17" t="s">
        <v>99</v>
      </c>
    </row>
  </sheetData>
  <mergeCells count="1">
    <mergeCell ref="A1:E1"/>
  </mergeCells>
  <conditionalFormatting sqref="B251">
    <cfRule type="expression" priority="2" aboveAverage="0" equalAverage="0" bottom="0" percent="0" rank="0" text="" dxfId="0">
      <formula>AND(COUNTIF($B$251,B251)&gt;1,NOT(ISBLANK(B251)))</formula>
    </cfRule>
  </conditionalFormatting>
  <conditionalFormatting sqref="B255">
    <cfRule type="expression" priority="3" aboveAverage="0" equalAverage="0" bottom="0" percent="0" rank="0" text="" dxfId="1">
      <formula>AND(COUNTIF($B$255,B255)&gt;1,NOT(ISBLANK(B255)))</formula>
    </cfRule>
  </conditionalFormatting>
  <conditionalFormatting sqref="B258">
    <cfRule type="expression" priority="4" aboveAverage="0" equalAverage="0" bottom="0" percent="0" rank="0" text="" dxfId="2">
      <formula>AND(COUNTIF($B$258,B258)&gt;1,NOT(ISBLANK(B258)))</formula>
    </cfRule>
  </conditionalFormatting>
  <conditionalFormatting sqref="B259">
    <cfRule type="expression" priority="5" aboveAverage="0" equalAverage="0" bottom="0" percent="0" rank="0" text="" dxfId="3">
      <formula>AND(COUNTIF($B$259,B259)&gt;1,NOT(ISBLANK(B259)))</formula>
    </cfRule>
  </conditionalFormatting>
  <conditionalFormatting sqref="B260">
    <cfRule type="expression" priority="6" aboveAverage="0" equalAverage="0" bottom="0" percent="0" rank="0" text="" dxfId="4">
      <formula>AND(COUNTIF($B$260,B260)&gt;1,NOT(ISBLANK(B260)))</formula>
    </cfRule>
  </conditionalFormatting>
  <conditionalFormatting sqref="B261">
    <cfRule type="expression" priority="7" aboveAverage="0" equalAverage="0" bottom="0" percent="0" rank="0" text="" dxfId="5">
      <formula>AND(COUNTIF($B$261,B261)&gt;1,NOT(ISBLANK(B261)))</formula>
    </cfRule>
  </conditionalFormatting>
  <conditionalFormatting sqref="B262">
    <cfRule type="expression" priority="8" aboveAverage="0" equalAverage="0" bottom="0" percent="0" rank="0" text="" dxfId="6">
      <formula>AND(COUNTIF($B$262,B262)&gt;1,NOT(ISBLANK(B262)))</formula>
    </cfRule>
  </conditionalFormatting>
  <conditionalFormatting sqref="B264">
    <cfRule type="expression" priority="9" aboveAverage="0" equalAverage="0" bottom="0" percent="0" rank="0" text="" dxfId="7">
      <formula>AND(COUNTIF($B$264,B264)&gt;1,NOT(ISBLANK(B264)))</formula>
    </cfRule>
  </conditionalFormatting>
  <conditionalFormatting sqref="B265">
    <cfRule type="expression" priority="10" aboveAverage="0" equalAverage="0" bottom="0" percent="0" rank="0" text="" dxfId="8">
      <formula>AND(COUNTIF($B$265,B265)&gt;1,NOT(ISBLANK(B265)))</formula>
    </cfRule>
  </conditionalFormatting>
  <conditionalFormatting sqref="B266">
    <cfRule type="expression" priority="11" aboveAverage="0" equalAverage="0" bottom="0" percent="0" rank="0" text="" dxfId="9">
      <formula>AND(COUNTIF($B$266,B266)&gt;1,NOT(ISBLANK(B266)))</formula>
    </cfRule>
  </conditionalFormatting>
  <conditionalFormatting sqref="B267">
    <cfRule type="expression" priority="12" aboveAverage="0" equalAverage="0" bottom="0" percent="0" rank="0" text="" dxfId="10">
      <formula>AND(COUNTIF($B$267,B267)&gt;1,NOT(ISBLANK(B267)))</formula>
    </cfRule>
  </conditionalFormatting>
  <conditionalFormatting sqref="B297">
    <cfRule type="expression" priority="13" aboveAverage="0" equalAverage="0" bottom="0" percent="0" rank="0" text="" dxfId="11">
      <formula>AND(COUNTIF($B$297,B297)&gt;1,NOT(ISBLANK(B297)))</formula>
    </cfRule>
  </conditionalFormatting>
  <conditionalFormatting sqref="B298">
    <cfRule type="expression" priority="14" aboveAverage="0" equalAverage="0" bottom="0" percent="0" rank="0" text="" dxfId="12">
      <formula>AND(COUNTIF($B$298,B298)&gt;1,NOT(ISBLANK(B298)))</formula>
    </cfRule>
  </conditionalFormatting>
  <conditionalFormatting sqref="B299">
    <cfRule type="expression" priority="15" aboveAverage="0" equalAverage="0" bottom="0" percent="0" rank="0" text="" dxfId="13">
      <formula>AND(COUNTIF($B$299,B299)&gt;1,NOT(ISBLANK(B299)))</formula>
    </cfRule>
  </conditionalFormatting>
  <conditionalFormatting sqref="B300">
    <cfRule type="expression" priority="16" aboveAverage="0" equalAverage="0" bottom="0" percent="0" rank="0" text="" dxfId="14">
      <formula>AND(COUNTIF($B$300,B300)&gt;1,NOT(ISBLANK(B300)))</formula>
    </cfRule>
  </conditionalFormatting>
  <conditionalFormatting sqref="B301">
    <cfRule type="expression" priority="17" aboveAverage="0" equalAverage="0" bottom="0" percent="0" rank="0" text="" dxfId="15">
      <formula>AND(COUNTIF($B$301,B301)&gt;1,NOT(ISBLANK(B301)))</formula>
    </cfRule>
  </conditionalFormatting>
  <conditionalFormatting sqref="B302">
    <cfRule type="expression" priority="18" aboveAverage="0" equalAverage="0" bottom="0" percent="0" rank="0" text="" dxfId="16">
      <formula>AND(COUNTIF($B$302,B302)&gt;1,NOT(ISBLANK(B302)))</formula>
    </cfRule>
  </conditionalFormatting>
  <conditionalFormatting sqref="B303">
    <cfRule type="expression" priority="19" aboveAverage="0" equalAverage="0" bottom="0" percent="0" rank="0" text="" dxfId="17">
      <formula>AND(COUNTIF($B$303,B303)&gt;1,NOT(ISBLANK(B303)))</formula>
    </cfRule>
  </conditionalFormatting>
  <conditionalFormatting sqref="B304">
    <cfRule type="expression" priority="20" aboveAverage="0" equalAverage="0" bottom="0" percent="0" rank="0" text="" dxfId="18">
      <formula>AND(COUNTIF($B$304,B304)&gt;1,NOT(ISBLANK(B304)))</formula>
    </cfRule>
  </conditionalFormatting>
  <conditionalFormatting sqref="B305">
    <cfRule type="expression" priority="21" aboveAverage="0" equalAverage="0" bottom="0" percent="0" rank="0" text="" dxfId="19">
      <formula>AND(COUNTIF($B$305,B305)&gt;1,NOT(ISBLANK(B305)))</formula>
    </cfRule>
  </conditionalFormatting>
  <conditionalFormatting sqref="B306">
    <cfRule type="expression" priority="22" aboveAverage="0" equalAverage="0" bottom="0" percent="0" rank="0" text="" dxfId="20">
      <formula>AND(COUNTIF($B$306,B306)&gt;1,NOT(ISBLANK(B306)))</formula>
    </cfRule>
  </conditionalFormatting>
  <conditionalFormatting sqref="B307">
    <cfRule type="expression" priority="23" aboveAverage="0" equalAverage="0" bottom="0" percent="0" rank="0" text="" dxfId="21">
      <formula>AND(COUNTIF($B$307,B307)&gt;1,NOT(ISBLANK(B307)))</formula>
    </cfRule>
  </conditionalFormatting>
  <conditionalFormatting sqref="B308">
    <cfRule type="expression" priority="24" aboveAverage="0" equalAverage="0" bottom="0" percent="0" rank="0" text="" dxfId="22">
      <formula>AND(COUNTIF($B$308,B308)&gt;1,NOT(ISBLANK(B308)))</formula>
    </cfRule>
  </conditionalFormatting>
  <conditionalFormatting sqref="B309">
    <cfRule type="expression" priority="25" aboveAverage="0" equalAverage="0" bottom="0" percent="0" rank="0" text="" dxfId="23">
      <formula>AND(COUNTIF($B$309,B309)&gt;1,NOT(ISBLANK(B309)))</formula>
    </cfRule>
  </conditionalFormatting>
  <conditionalFormatting sqref="B310">
    <cfRule type="expression" priority="26" aboveAverage="0" equalAverage="0" bottom="0" percent="0" rank="0" text="" dxfId="24">
      <formula>AND(COUNTIF($B$310,B310)&gt;1,NOT(ISBLANK(B310)))</formula>
    </cfRule>
  </conditionalFormatting>
  <conditionalFormatting sqref="B311">
    <cfRule type="expression" priority="27" aboveAverage="0" equalAverage="0" bottom="0" percent="0" rank="0" text="" dxfId="25">
      <formula>AND(COUNTIF($B$311,B311)&gt;1,NOT(ISBLANK(B311)))</formula>
    </cfRule>
  </conditionalFormatting>
  <conditionalFormatting sqref="B312">
    <cfRule type="expression" priority="28" aboveAverage="0" equalAverage="0" bottom="0" percent="0" rank="0" text="" dxfId="26">
      <formula>AND(COUNTIF($B$312,B312)&gt;1,NOT(ISBLANK(B312)))</formula>
    </cfRule>
  </conditionalFormatting>
  <conditionalFormatting sqref="B3:B124">
    <cfRule type="expression" priority="29" aboveAverage="0" equalAverage="0" bottom="0" percent="0" rank="0" text="" dxfId="27">
      <formula>AND(COUNTIF($B$3:$B$124,B3)&gt;1,NOT(ISBLANK(B3)))</formula>
    </cfRule>
  </conditionalFormatting>
  <conditionalFormatting sqref="B126:B247">
    <cfRule type="expression" priority="30" aboveAverage="0" equalAverage="0" bottom="0" percent="0" rank="0" text="" dxfId="28">
      <formula>AND(COUNTIF($B$126:$B$247,B126)&gt;1,NOT(ISBLANK(B126)))</formula>
    </cfRule>
  </conditionalFormatting>
  <conditionalFormatting sqref="B252:B254">
    <cfRule type="expression" priority="31" aboveAverage="0" equalAverage="0" bottom="0" percent="0" rank="0" text="" dxfId="29">
      <formula>AND(COUNTIF($B$252:$B$254,B252)&gt;1,NOT(ISBLANK(B252)))</formula>
    </cfRule>
  </conditionalFormatting>
  <conditionalFormatting sqref="B256:B257">
    <cfRule type="expression" priority="32" aboveAverage="0" equalAverage="0" bottom="0" percent="0" rank="0" text="" dxfId="30">
      <formula>AND(COUNTIF($B$256:$B$257,B256)&gt;1,NOT(ISBLANK(B256)))</formula>
    </cfRule>
  </conditionalFormatting>
  <conditionalFormatting sqref="B269:B295">
    <cfRule type="expression" priority="33" aboveAverage="0" equalAverage="0" bottom="0" percent="0" rank="0" text="" dxfId="31">
      <formula>AND(COUNTIF($B$269:$B$295,B269)&gt;1,NOT(ISBLANK(B2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蕾</cp:lastModifiedBy>
  <dcterms:modified xsi:type="dcterms:W3CDTF">2024-04-28T02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A73D932563467D9F7A3A40CE6FA25D_12</vt:lpwstr>
  </property>
  <property fmtid="{D5CDD505-2E9C-101B-9397-08002B2CF9AE}" pid="3" name="KSOProductBuildVer">
    <vt:lpwstr>2052-12.1.0.16417</vt:lpwstr>
  </property>
</Properties>
</file>