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新春消费竞赛季项目拟奖补企业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024年新春消费竞赛季项目拟奖补企业明细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附件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新春消费竞赛季项目拟奖补企业明细表</t>
    </r>
  </si>
  <si>
    <t xml:space="preserve">序号</t>
  </si>
  <si>
    <t xml:space="preserve">行业</t>
  </si>
  <si>
    <t xml:space="preserve">企业名称</t>
  </si>
  <si>
    <t xml:space="preserve">统一社会信用代码</t>
  </si>
  <si>
    <t xml:space="preserve">区镇</t>
  </si>
  <si>
    <t xml:space="preserve">名次</t>
  </si>
  <si>
    <t xml:space="preserve">拟奖励金额（万元）</t>
  </si>
  <si>
    <t xml:space="preserve">零售</t>
  </si>
  <si>
    <t xml:space="preserve">南通普泽大药房连锁有限公司</t>
  </si>
  <si>
    <t xml:space="preserve">91320621MA1UU4EU54</t>
  </si>
  <si>
    <t xml:space="preserve">高新区</t>
  </si>
  <si>
    <t xml:space="preserve">一等奖</t>
  </si>
  <si>
    <t xml:space="preserve">海安古原香商贸有限公司</t>
  </si>
  <si>
    <t xml:space="preserve">开发区</t>
  </si>
  <si>
    <t xml:space="preserve">二等奖</t>
  </si>
  <si>
    <t xml:space="preserve">南通市茂银漆业有限公司</t>
  </si>
  <si>
    <t xml:space="preserve">91320621736535753M</t>
  </si>
  <si>
    <t xml:space="preserve">南通智煌贸易有限公司</t>
  </si>
  <si>
    <t xml:space="preserve">91320621MA1W4XTR5B</t>
  </si>
  <si>
    <t xml:space="preserve">三等奖</t>
  </si>
  <si>
    <t xml:space="preserve">海安市益民大药房有限公司</t>
  </si>
  <si>
    <t xml:space="preserve">91320621MA26P9760C</t>
  </si>
  <si>
    <t xml:space="preserve">海安县卓熠珠宝有限公司</t>
  </si>
  <si>
    <t xml:space="preserve">91320621690290016H</t>
  </si>
  <si>
    <t xml:space="preserve">海安蓝润商贸有限公司</t>
  </si>
  <si>
    <t xml:space="preserve">91320621MA1QEDQD66</t>
  </si>
  <si>
    <t xml:space="preserve">南莫镇</t>
  </si>
  <si>
    <t xml:space="preserve">南通好润多超市有限公司</t>
  </si>
  <si>
    <t xml:space="preserve">913206215592808914</t>
  </si>
  <si>
    <t xml:space="preserve">餐饮</t>
  </si>
  <si>
    <t xml:space="preserve">海安华新年年有鱼大酒店有限公司</t>
  </si>
  <si>
    <t xml:space="preserve">91320621055245195C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362;&#26524;&#20113;&#21516;&#27493;/2023/BaiduSyncdisk/2024/&#32479;&#35745;/&#20998;&#24037;&#26126;&#32454;/&#24320;&#21457;&#21306;&#25209;&#38646;&#20303;&#39184;6&#26376;&#24320;&#31080;&#26126;&#32454;-&#21457;&#21830;&#21153;&#2361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发区"/>
      <sheetName val="3月批零法人"/>
      <sheetName val="3月住餐法人"/>
      <sheetName val="3月批零个体产活"/>
      <sheetName val="3月住餐个体产活"/>
      <sheetName val="2月批零法人"/>
      <sheetName val="2月住餐法人"/>
      <sheetName val="2月批零个体产活"/>
      <sheetName val="2月住餐个体产活"/>
    </sheetNames>
    <sheetDataSet>
      <sheetData sheetId="0">
        <row r="5">
          <cell r="D5" t="str">
            <v>江苏石板街贸易有限公司</v>
          </cell>
          <cell r="E5" t="str">
            <v>91320621050276574D</v>
          </cell>
        </row>
        <row r="6">
          <cell r="D6" t="str">
            <v>南通伟达汽车销售服务有限公司</v>
          </cell>
          <cell r="E6" t="str">
            <v>913206210518961182</v>
          </cell>
        </row>
        <row r="7">
          <cell r="D7" t="str">
            <v>海安汇冠纺织有限公司</v>
          </cell>
          <cell r="E7" t="str">
            <v>91320621055150460U</v>
          </cell>
        </row>
        <row r="8">
          <cell r="D8" t="str">
            <v>南通蔡建水产有限公司</v>
          </cell>
          <cell r="E8" t="str">
            <v>913206210601769808</v>
          </cell>
        </row>
        <row r="9">
          <cell r="D9" t="str">
            <v>海安天一家居用品有限公司</v>
          </cell>
          <cell r="E9" t="str">
            <v>91320621061829314J</v>
          </cell>
        </row>
        <row r="10">
          <cell r="D10" t="str">
            <v>江苏慧源书城股份有限公司</v>
          </cell>
          <cell r="E10" t="str">
            <v>913206210662385568</v>
          </cell>
        </row>
        <row r="11">
          <cell r="D11" t="str">
            <v>南通中乐乐器有限公司</v>
          </cell>
          <cell r="E11" t="str">
            <v>91320621067603922L</v>
          </cell>
        </row>
        <row r="12">
          <cell r="D12" t="str">
            <v>南通翠彩印染助剂有限公司</v>
          </cell>
          <cell r="E12" t="str">
            <v>9132062107466642XF</v>
          </cell>
        </row>
        <row r="13">
          <cell r="D13" t="str">
            <v>海安福聚汽车贸易有限公司</v>
          </cell>
          <cell r="E13" t="str">
            <v>913206210782484794</v>
          </cell>
        </row>
        <row r="14">
          <cell r="D14" t="str">
            <v>海安鑫网贸易有限公司</v>
          </cell>
          <cell r="E14" t="str">
            <v>91320621079861195B</v>
          </cell>
        </row>
        <row r="15">
          <cell r="D15" t="str">
            <v>南通贵友贸易有限公司</v>
          </cell>
          <cell r="E15" t="str">
            <v>91320621079949170N</v>
          </cell>
        </row>
        <row r="16">
          <cell r="D16" t="str">
            <v>海安全泰贸易有限公司</v>
          </cell>
          <cell r="E16" t="str">
            <v>913206210869726000</v>
          </cell>
        </row>
        <row r="17">
          <cell r="D17" t="str">
            <v>海安呈祥车业有限公司</v>
          </cell>
          <cell r="E17" t="str">
            <v>91320621093948115P</v>
          </cell>
        </row>
        <row r="18">
          <cell r="D18" t="str">
            <v>江苏腾海商贸有限公司</v>
          </cell>
          <cell r="E18" t="str">
            <v>91320621094166625P</v>
          </cell>
        </row>
        <row r="19">
          <cell r="D19" t="str">
            <v>南通元洛贸易有限公司</v>
          </cell>
          <cell r="E19" t="str">
            <v>913206213238616657</v>
          </cell>
        </row>
        <row r="20">
          <cell r="D20" t="str">
            <v>南通苏徽食品销售有限公司</v>
          </cell>
          <cell r="E20" t="str">
            <v>913206213308638539</v>
          </cell>
        </row>
        <row r="21">
          <cell r="D21" t="str">
            <v>江苏因爱优选电子商务有限公司</v>
          </cell>
          <cell r="E21" t="str">
            <v>91320621354921376A</v>
          </cell>
        </row>
        <row r="22">
          <cell r="D22" t="str">
            <v>南通睿昊电子商务有限公司</v>
          </cell>
          <cell r="E22" t="str">
            <v>913206215558504630</v>
          </cell>
        </row>
        <row r="23">
          <cell r="D23" t="str">
            <v>西隆粮油集团有限公司</v>
          </cell>
          <cell r="E23" t="str">
            <v>9132062155806832X6</v>
          </cell>
        </row>
        <row r="24">
          <cell r="D24" t="str">
            <v>江苏太平洋汽车集团海安有限公司</v>
          </cell>
          <cell r="E24" t="str">
            <v>91320621561824659U</v>
          </cell>
        </row>
        <row r="25">
          <cell r="D25" t="str">
            <v>海安车行天下汽车销售有限公司</v>
          </cell>
          <cell r="E25" t="str">
            <v>913206215618359210</v>
          </cell>
        </row>
        <row r="26">
          <cell r="D26" t="str">
            <v>南通海燃新能源科技有限公司</v>
          </cell>
          <cell r="E26" t="str">
            <v>91320621572628573M</v>
          </cell>
        </row>
        <row r="27">
          <cell r="D27" t="str">
            <v>海安众达汽车销售服务有限公司</v>
          </cell>
          <cell r="E27" t="str">
            <v>91320621585552977N</v>
          </cell>
        </row>
        <row r="28">
          <cell r="D28" t="str">
            <v>海安长江汽车贸易有限公司</v>
          </cell>
          <cell r="E28" t="str">
            <v>91320621588455144J</v>
          </cell>
        </row>
        <row r="29">
          <cell r="D29" t="str">
            <v>征程汽车海安有限公司</v>
          </cell>
          <cell r="E29" t="str">
            <v>913206215884790902</v>
          </cell>
        </row>
        <row r="30">
          <cell r="D30" t="str">
            <v>海安苏欣农机有限公司</v>
          </cell>
          <cell r="E30" t="str">
            <v>913206215939144992</v>
          </cell>
        </row>
        <row r="31">
          <cell r="D31" t="str">
            <v>海安长江汽车销售服务有限公司</v>
          </cell>
          <cell r="E31" t="str">
            <v>913206216816036074</v>
          </cell>
        </row>
        <row r="32">
          <cell r="D32" t="str">
            <v>海安好兄弟商贸有限公司</v>
          </cell>
          <cell r="E32" t="str">
            <v>913206216883068594</v>
          </cell>
        </row>
        <row r="33">
          <cell r="D33" t="str">
            <v>南通鑫鼎电器有限公司</v>
          </cell>
          <cell r="E33" t="str">
            <v>91320621692115633C</v>
          </cell>
        </row>
        <row r="34">
          <cell r="D34" t="str">
            <v>海安县欢伯商贸有限公司</v>
          </cell>
          <cell r="E34" t="str">
            <v>91320621695474631P</v>
          </cell>
        </row>
        <row r="35">
          <cell r="D35" t="str">
            <v>南通新长化学有限公司</v>
          </cell>
          <cell r="E35" t="str">
            <v>913206217037418090</v>
          </cell>
        </row>
        <row r="36">
          <cell r="D36" t="str">
            <v>西蒙电子商务（中国）有限公司</v>
          </cell>
          <cell r="E36" t="str">
            <v>91320621714059039D</v>
          </cell>
        </row>
        <row r="37">
          <cell r="D37" t="str">
            <v>海安市沈浩汽车贸易有限公司</v>
          </cell>
          <cell r="E37" t="str">
            <v>91320621716812151U</v>
          </cell>
        </row>
        <row r="38">
          <cell r="D38" t="str">
            <v>南通品王酒业有限公司</v>
          </cell>
          <cell r="E38" t="str">
            <v>91320621727421228J</v>
          </cell>
        </row>
        <row r="39">
          <cell r="D39" t="str">
            <v>海安县运通汽车销售有限公司</v>
          </cell>
          <cell r="E39" t="str">
            <v>913206217462312863</v>
          </cell>
        </row>
        <row r="40">
          <cell r="D40" t="str">
            <v>海安县佳美电器有限公司</v>
          </cell>
          <cell r="E40" t="str">
            <v>91320621748723241F</v>
          </cell>
        </row>
        <row r="41">
          <cell r="D41" t="str">
            <v>海安县韩洋加油站</v>
          </cell>
          <cell r="E41" t="str">
            <v>913206217520123701</v>
          </cell>
        </row>
        <row r="42">
          <cell r="D42" t="str">
            <v>江苏紫石大药房连锁有限公司</v>
          </cell>
          <cell r="E42" t="str">
            <v>913206217658750799</v>
          </cell>
        </row>
        <row r="43">
          <cell r="D43" t="str">
            <v>江苏紫石医药有限公司</v>
          </cell>
          <cell r="E43" t="str">
            <v>91320621790855459M</v>
          </cell>
        </row>
        <row r="44">
          <cell r="D44" t="str">
            <v>海安永茂电器有限公司</v>
          </cell>
          <cell r="E44" t="str">
            <v>91320621MA1MGTWN7Y</v>
          </cell>
        </row>
        <row r="45">
          <cell r="D45" t="str">
            <v>南通兴胜源木工机械有限公司</v>
          </cell>
          <cell r="E45" t="str">
            <v>91320621MA1MK0PP1C</v>
          </cell>
        </row>
        <row r="46">
          <cell r="D46" t="str">
            <v>江苏新绿纺织有限公司</v>
          </cell>
          <cell r="E46" t="str">
            <v>91320621MA1MKHQY8R</v>
          </cell>
        </row>
        <row r="47">
          <cell r="D47" t="str">
            <v>海安古原香商贸有限公司</v>
          </cell>
          <cell r="E47" t="str">
            <v>91320621MA1ML1604C</v>
          </cell>
        </row>
        <row r="48">
          <cell r="D48" t="str">
            <v>海安酉韵商贸有限公司</v>
          </cell>
          <cell r="E48" t="str">
            <v>91320621MA1ML3AA75</v>
          </cell>
        </row>
        <row r="49">
          <cell r="D49" t="str">
            <v>隆东涂料海安有限公司</v>
          </cell>
          <cell r="E49" t="str">
            <v>91320621MA1PCAXP9E</v>
          </cell>
        </row>
        <row r="50">
          <cell r="D50" t="str">
            <v>南通冠科新能源有限公司</v>
          </cell>
          <cell r="E50" t="str">
            <v>91320621MA1Q01QJ68</v>
          </cell>
        </row>
        <row r="51">
          <cell r="D51" t="str">
            <v>南通恒佳冉纺织有限公司</v>
          </cell>
          <cell r="E51" t="str">
            <v>91320621MA1QFJ356J</v>
          </cell>
        </row>
        <row r="52">
          <cell r="D52" t="str">
            <v>江苏稀杰贸易有限公司</v>
          </cell>
          <cell r="E52" t="str">
            <v>91320621MA1T5FUG55</v>
          </cell>
        </row>
        <row r="53">
          <cell r="D53" t="str">
            <v>海安智周商贸有限公司</v>
          </cell>
          <cell r="E53" t="str">
            <v>91320621MA1TF0840E</v>
          </cell>
        </row>
        <row r="54">
          <cell r="D54" t="str">
            <v>南通缘至珠宝文化有限公司</v>
          </cell>
          <cell r="E54" t="str">
            <v>91320621MA1W5YA44N</v>
          </cell>
        </row>
        <row r="55">
          <cell r="D55" t="str">
            <v>南通奭祥玻璃有限公司</v>
          </cell>
          <cell r="E55" t="str">
            <v>91320621MA1WBG7M6N</v>
          </cell>
        </row>
        <row r="56">
          <cell r="D56" t="str">
            <v>江苏海迅钢材销售有限公司</v>
          </cell>
          <cell r="E56" t="str">
            <v>91320621MA1WEYTK5R</v>
          </cell>
        </row>
        <row r="57">
          <cell r="D57" t="str">
            <v>南通利沃行汽车销售服务有限公司</v>
          </cell>
          <cell r="E57" t="str">
            <v>91320621MA1WPDUJ6C</v>
          </cell>
        </row>
        <row r="58">
          <cell r="D58" t="str">
            <v>江苏通铁信息科技有限公司</v>
          </cell>
          <cell r="E58" t="str">
            <v>91320621MA1WQGQJ4J</v>
          </cell>
        </row>
        <row r="59">
          <cell r="D59" t="str">
            <v>南通悦海暖通净化设备有限公司</v>
          </cell>
          <cell r="E59" t="str">
            <v>91320621MA1X09JG5P</v>
          </cell>
        </row>
        <row r="60">
          <cell r="D60" t="str">
            <v>南通必邦纺织有限公司</v>
          </cell>
          <cell r="E60" t="str">
            <v>91320621MA1X1FFP51</v>
          </cell>
        </row>
        <row r="61">
          <cell r="D61" t="str">
            <v>海安顺盈商贸有限公司</v>
          </cell>
          <cell r="E61" t="str">
            <v>91320621MA1X7BJ085</v>
          </cell>
        </row>
        <row r="62">
          <cell r="D62" t="str">
            <v>江苏乐心医疗科技有限公司</v>
          </cell>
          <cell r="E62" t="str">
            <v>91320621MA1XH8T32T</v>
          </cell>
        </row>
        <row r="63">
          <cell r="D63" t="str">
            <v>南通新浩晟电器有限公司</v>
          </cell>
          <cell r="E63" t="str">
            <v>91320621MA1XWXG56D</v>
          </cell>
        </row>
        <row r="64">
          <cell r="D64" t="str">
            <v>南通市诚野商贸有限公司</v>
          </cell>
          <cell r="E64" t="str">
            <v>91320621MA1XXKBC18</v>
          </cell>
        </row>
        <row r="65">
          <cell r="D65" t="str">
            <v>江苏晟颐智能工程有限公司</v>
          </cell>
          <cell r="E65" t="str">
            <v>91320621MA1Y04H177</v>
          </cell>
        </row>
        <row r="66">
          <cell r="D66" t="str">
            <v>江苏东乐珠宝有限公司</v>
          </cell>
          <cell r="E66" t="str">
            <v>91320621MA2039UB2Y</v>
          </cell>
        </row>
        <row r="67">
          <cell r="D67" t="str">
            <v>江苏朗采国际贸易有限公司</v>
          </cell>
          <cell r="E67" t="str">
            <v>91320621MA208T7G9R</v>
          </cell>
        </row>
        <row r="68">
          <cell r="D68" t="str">
            <v>江苏湘苏食品有限公司</v>
          </cell>
          <cell r="E68" t="str">
            <v>91320621MA20EFTA4Y</v>
          </cell>
        </row>
        <row r="69">
          <cell r="D69" t="str">
            <v>江苏欧芮新材料有限公司</v>
          </cell>
          <cell r="E69" t="str">
            <v>91320621MA20TURA4W</v>
          </cell>
        </row>
        <row r="70">
          <cell r="D70" t="str">
            <v>江苏鹏柯工程科技有限公司</v>
          </cell>
          <cell r="E70" t="str">
            <v>91320621MA215N765H</v>
          </cell>
        </row>
        <row r="71">
          <cell r="D71" t="str">
            <v>江苏雪熙贸易有限公司</v>
          </cell>
          <cell r="E71" t="str">
            <v>91320621MA21LX719F</v>
          </cell>
        </row>
        <row r="72">
          <cell r="D72" t="str">
            <v>南通正济道路设施有限公司</v>
          </cell>
          <cell r="E72" t="str">
            <v>91320621MA21NY4Y3G</v>
          </cell>
        </row>
        <row r="73">
          <cell r="D73" t="str">
            <v>海安煜昇通商贸有限公司</v>
          </cell>
          <cell r="E73" t="str">
            <v>91320621MA21QLFD2H</v>
          </cell>
        </row>
        <row r="74">
          <cell r="D74" t="str">
            <v>闽隆木业（海安）有限公司</v>
          </cell>
          <cell r="E74" t="str">
            <v>91320621MA25CMD976</v>
          </cell>
        </row>
        <row r="75">
          <cell r="D75" t="str">
            <v>海安嘉茂商贸有限公司</v>
          </cell>
          <cell r="E75" t="str">
            <v>91320621MA25TBM032</v>
          </cell>
        </row>
        <row r="76">
          <cell r="D76" t="str">
            <v>南通祥顺粮油有限公司</v>
          </cell>
          <cell r="E76" t="str">
            <v>91320621MA2629R89X</v>
          </cell>
        </row>
        <row r="77">
          <cell r="D77" t="str">
            <v>南通创喵电子商务有限公司</v>
          </cell>
          <cell r="E77" t="str">
            <v>91320621MA7EA39C0H</v>
          </cell>
        </row>
        <row r="78">
          <cell r="D78" t="str">
            <v>海安康旭新材料科技有限公司</v>
          </cell>
          <cell r="E78" t="str">
            <v>91320621MA7EYWRU2H</v>
          </cell>
        </row>
        <row r="79">
          <cell r="D79" t="str">
            <v>海安乐达新材料科技有限公司</v>
          </cell>
          <cell r="E79" t="str">
            <v>91320621MA7FC8AT1Y</v>
          </cell>
        </row>
        <row r="80">
          <cell r="D80" t="str">
            <v>海安盈隆新材料科技有限公司</v>
          </cell>
          <cell r="E80" t="str">
            <v>91320621MA7G47K61T</v>
          </cell>
        </row>
        <row r="81">
          <cell r="D81" t="str">
            <v>青威新材料（江苏）有限公司</v>
          </cell>
          <cell r="E81" t="str">
            <v>91320621MA7GXUTL26</v>
          </cell>
        </row>
        <row r="82">
          <cell r="D82" t="str">
            <v>海安天懿农业科技有限公司</v>
          </cell>
          <cell r="E82" t="str">
            <v>91320621MA7H0J2L1U</v>
          </cell>
        </row>
        <row r="83">
          <cell r="D83" t="str">
            <v>海安铭鑫食品有限公司</v>
          </cell>
          <cell r="E83" t="str">
            <v>91320621MA7LM1Q31N</v>
          </cell>
        </row>
        <row r="84">
          <cell r="D84" t="str">
            <v>海安旺绿农副产品有限公司</v>
          </cell>
          <cell r="E84" t="str">
            <v>91320621MA7MYJXK0K</v>
          </cell>
        </row>
        <row r="85">
          <cell r="D85" t="str">
            <v>南通丹鱼电子商务有限公司</v>
          </cell>
          <cell r="E85" t="str">
            <v>91320621MABLU49AXC</v>
          </cell>
        </row>
        <row r="86">
          <cell r="D86" t="str">
            <v>海安联汇农产品销售有限公司</v>
          </cell>
          <cell r="E86" t="str">
            <v>91320621MABLYPKFXT</v>
          </cell>
        </row>
        <row r="87">
          <cell r="D87" t="str">
            <v>海安茂惠农产品销售有限公司</v>
          </cell>
          <cell r="E87" t="str">
            <v>91320621MABM5WHN8T</v>
          </cell>
        </row>
        <row r="88">
          <cell r="D88" t="str">
            <v>海安祥康农副产品有限公司</v>
          </cell>
          <cell r="E88" t="str">
            <v>91320621MABMAQWF9Y</v>
          </cell>
        </row>
        <row r="89">
          <cell r="D89" t="str">
            <v>海安裕浩农产品销售有限公司</v>
          </cell>
          <cell r="E89" t="str">
            <v>91320621MABMCC873B</v>
          </cell>
        </row>
        <row r="90">
          <cell r="D90" t="str">
            <v>海安县仲辉禽蛋专业合作社</v>
          </cell>
          <cell r="E90" t="str">
            <v>93320621595604355J</v>
          </cell>
        </row>
        <row r="91">
          <cell r="D91" t="str">
            <v>海安百祥山羊专业合作社</v>
          </cell>
          <cell r="E91" t="str">
            <v>93320621MA1MWN9L5L</v>
          </cell>
        </row>
        <row r="92">
          <cell r="D92" t="str">
            <v>南通久泰化工有限公司</v>
          </cell>
          <cell r="E92" t="str">
            <v>91320621553824325M</v>
          </cell>
        </row>
        <row r="93">
          <cell r="D93" t="str">
            <v>海安海记食品有限公司</v>
          </cell>
          <cell r="E93" t="str">
            <v>91320621MA1TAYUG45</v>
          </cell>
        </row>
        <row r="94">
          <cell r="D94" t="str">
            <v>海安优尔顺不锈钢有限公司</v>
          </cell>
          <cell r="E94" t="str">
            <v>91320621MA1UR85Y5H</v>
          </cell>
        </row>
        <row r="95">
          <cell r="D95" t="str">
            <v>南通益海盛棋供应链管理有限公司</v>
          </cell>
          <cell r="E95" t="str">
            <v>91320621MA1UUAFY0Q</v>
          </cell>
        </row>
        <row r="96">
          <cell r="D96" t="str">
            <v>南通绿添力餐饮管理有限公司</v>
          </cell>
          <cell r="E96" t="str">
            <v>91320621MA1X2RYE4R</v>
          </cell>
        </row>
        <row r="97">
          <cell r="D97" t="str">
            <v>南通雀联化工有限公司</v>
          </cell>
          <cell r="E97" t="str">
            <v>91320621MA1YRWUY3G</v>
          </cell>
        </row>
        <row r="98">
          <cell r="D98" t="str">
            <v>海安明汕装饰工程有限公司</v>
          </cell>
          <cell r="E98" t="str">
            <v>91320621MA22FBEJ9J</v>
          </cell>
        </row>
        <row r="99">
          <cell r="D99" t="str">
            <v>海安利驰建筑材料有限公司</v>
          </cell>
          <cell r="E99" t="str">
            <v>91320621MA22W4D86B</v>
          </cell>
        </row>
        <row r="100">
          <cell r="D100" t="str">
            <v>南通市安兴食品有限公司</v>
          </cell>
          <cell r="E100" t="str">
            <v>91320621MA264M198R</v>
          </cell>
        </row>
        <row r="101">
          <cell r="D101" t="str">
            <v>南通星跑汽车销售服务有限公司</v>
          </cell>
          <cell r="E101" t="str">
            <v>91320621MA7GXUUQXK</v>
          </cell>
        </row>
        <row r="102">
          <cell r="D102" t="str">
            <v>海安恒迪新能源汽车销售服务有限公司</v>
          </cell>
          <cell r="E102" t="str">
            <v>91320621MABM0J1L7U</v>
          </cell>
        </row>
        <row r="103">
          <cell r="D103" t="str">
            <v>海安爱博昇商贸有限公司</v>
          </cell>
          <cell r="E103" t="str">
            <v>91320621MABU8NTJ0C</v>
          </cell>
        </row>
        <row r="104">
          <cell r="D104" t="str">
            <v>南通田生玉农业科技有限公司</v>
          </cell>
          <cell r="E104" t="str">
            <v>91320621MACAH03R02</v>
          </cell>
        </row>
        <row r="105">
          <cell r="D105" t="str">
            <v>南通禾庆祥生态农业有限公司</v>
          </cell>
          <cell r="E105" t="str">
            <v>91320621MACA25FJ38</v>
          </cell>
        </row>
        <row r="106">
          <cell r="D106" t="str">
            <v>海安银钰贸易有限公司</v>
          </cell>
          <cell r="E106" t="str">
            <v>91320621MACC8WH33X</v>
          </cell>
        </row>
        <row r="107">
          <cell r="D107" t="str">
            <v>杰城家具海安有限公司</v>
          </cell>
          <cell r="E107" t="str">
            <v>91320621MACB18NH19</v>
          </cell>
        </row>
        <row r="108">
          <cell r="D108" t="str">
            <v>南通润鸿贸易有限公司</v>
          </cell>
          <cell r="E108" t="str">
            <v>91320621MAC3G2899E</v>
          </cell>
        </row>
        <row r="109">
          <cell r="D109" t="str">
            <v>南通海之里汽车销售服务有限公司</v>
          </cell>
          <cell r="E109" t="str">
            <v>91320621MAC77R0900</v>
          </cell>
        </row>
        <row r="110">
          <cell r="D110" t="str">
            <v>南通星照人防设备有限公司</v>
          </cell>
          <cell r="E110" t="str">
            <v>91320621331140884E</v>
          </cell>
        </row>
        <row r="111">
          <cell r="D111" t="str">
            <v>江苏福克斯电气集团有限公司</v>
          </cell>
          <cell r="E111" t="str">
            <v>91320621765874906L</v>
          </cell>
        </row>
        <row r="112">
          <cell r="D112" t="str">
            <v>南通尊涵环保科技有限公司</v>
          </cell>
          <cell r="E112" t="str">
            <v>91320621MA1T8REF4N</v>
          </cell>
        </row>
        <row r="113">
          <cell r="D113" t="str">
            <v>海安翊林家具有限公司</v>
          </cell>
          <cell r="E113" t="str">
            <v>91320621MA2176YK6G</v>
          </cell>
        </row>
        <row r="114">
          <cell r="D114" t="str">
            <v>南通润恒食品有限公司</v>
          </cell>
          <cell r="E114" t="str">
            <v>91320621MA21AQK207</v>
          </cell>
        </row>
        <row r="115">
          <cell r="D115" t="str">
            <v>南通斯蒂兰特家具有限公司</v>
          </cell>
          <cell r="E115" t="str">
            <v>91320621MA220KY621</v>
          </cell>
        </row>
        <row r="116">
          <cell r="D116" t="str">
            <v>江苏翔阳能源科技有限公司</v>
          </cell>
          <cell r="E116" t="str">
            <v>91320621MA253UK86R</v>
          </cell>
        </row>
        <row r="117">
          <cell r="D117" t="str">
            <v>南通方淳科技发展有限公司</v>
          </cell>
          <cell r="E117" t="str">
            <v>91320621MA25LAPA8H</v>
          </cell>
        </row>
        <row r="118">
          <cell r="D118" t="str">
            <v>北大荒粮食集团南通西隆贸易有限公司</v>
          </cell>
          <cell r="E118" t="str">
            <v>913206213460707437</v>
          </cell>
        </row>
        <row r="119">
          <cell r="D119" t="str">
            <v>南通大正牧业有限公司</v>
          </cell>
          <cell r="E119" t="str">
            <v>913206216849289842</v>
          </cell>
        </row>
        <row r="120">
          <cell r="D120" t="str">
            <v>南通润锶达食品供应链管理有限公司</v>
          </cell>
          <cell r="E120" t="str">
            <v>91320621MA7KEN55XJ</v>
          </cell>
        </row>
        <row r="121">
          <cell r="D121" t="str">
            <v>南通亿恒新材料科技有限公司</v>
          </cell>
          <cell r="E121" t="str">
            <v>91320621MA1P14CW69</v>
          </cell>
        </row>
        <row r="122">
          <cell r="D122" t="str">
            <v>震坤行工业超市（海安）有限公司</v>
          </cell>
          <cell r="E122" t="str">
            <v>91320621MACLM4X33X</v>
          </cell>
        </row>
        <row r="123">
          <cell r="D123" t="str">
            <v>南通华勇林钢结构工程有限公司</v>
          </cell>
          <cell r="E123" t="str">
            <v>91320621MA1WGEU12F</v>
          </cell>
        </row>
        <row r="124">
          <cell r="D124" t="str">
            <v>江苏拓可供应链管理有限公司</v>
          </cell>
          <cell r="E124" t="str">
            <v>91320621MA1NUQ9YXQ</v>
          </cell>
        </row>
        <row r="125">
          <cell r="D125" t="str">
            <v>昂恩（江苏）金属复合材料有限公司</v>
          </cell>
          <cell r="E125" t="str">
            <v>91320621MAC5TQFJ3E</v>
          </cell>
        </row>
        <row r="126">
          <cell r="D126" t="str">
            <v>南通扬林木业有限公司</v>
          </cell>
          <cell r="E126" t="str">
            <v>91320621MA2041K024</v>
          </cell>
        </row>
        <row r="127">
          <cell r="D127" t="str">
            <v>海安县国力化工有限公司</v>
          </cell>
          <cell r="E127" t="str">
            <v>91320621716813269J</v>
          </cell>
        </row>
        <row r="128">
          <cell r="D128" t="str">
            <v>江苏麦哲隆数控机床有限公司</v>
          </cell>
          <cell r="E128" t="str">
            <v>91320621MA232UAT7F</v>
          </cell>
        </row>
        <row r="129">
          <cell r="D129" t="str">
            <v>南通泽昊城市配送有限公司</v>
          </cell>
          <cell r="E129" t="str">
            <v>91320621MA25WGFRXX</v>
          </cell>
        </row>
        <row r="130">
          <cell r="D130" t="str">
            <v>海安市西场镇壮志加油站</v>
          </cell>
          <cell r="E130" t="str">
            <v>913206216883021452</v>
          </cell>
        </row>
        <row r="131">
          <cell r="D131" t="str">
            <v>海安联捷电子贸易有限公司</v>
          </cell>
          <cell r="E131" t="str">
            <v>913206215866843496</v>
          </cell>
        </row>
        <row r="132">
          <cell r="D132" t="str">
            <v>南通习远商贸有限责任公司</v>
          </cell>
          <cell r="E132" t="str">
            <v>91320621MAD8FPXAXP</v>
          </cell>
        </row>
        <row r="133">
          <cell r="D133" t="str">
            <v>海安七星花园餐饮有限公司</v>
          </cell>
          <cell r="E133" t="str">
            <v>91320621MA264WP8X9</v>
          </cell>
        </row>
        <row r="134">
          <cell r="D134" t="str">
            <v>海安县王府大酒店</v>
          </cell>
          <cell r="E134" t="str">
            <v>91320621081527129M</v>
          </cell>
        </row>
        <row r="135">
          <cell r="D135" t="str">
            <v>海安煌朝国际大酒店有限公司</v>
          </cell>
          <cell r="E135" t="str">
            <v>91320621MA1MCWF4X6</v>
          </cell>
        </row>
        <row r="136">
          <cell r="D136" t="str">
            <v>海安王府邦瑞国际大酒店有限公司</v>
          </cell>
          <cell r="E136" t="str">
            <v>91320621MA1MF7P25N</v>
          </cell>
        </row>
        <row r="137">
          <cell r="D137" t="str">
            <v>南通安缇蔓酒店管理有限公司</v>
          </cell>
          <cell r="E137" t="str">
            <v>91320621MA1XMP6PXW</v>
          </cell>
        </row>
        <row r="138">
          <cell r="D138" t="str">
            <v>海安年年有鱼宁海路酒店有限公司</v>
          </cell>
          <cell r="E138" t="str">
            <v>91320621MA1XWBK6XL</v>
          </cell>
        </row>
        <row r="139">
          <cell r="D139" t="str">
            <v>南通华瑞酒店管理有限公司</v>
          </cell>
          <cell r="E139" t="str">
            <v>91320621MA1Y170477</v>
          </cell>
        </row>
        <row r="140">
          <cell r="D140" t="str">
            <v>海安市嘉豪酒店有限公司</v>
          </cell>
          <cell r="E140" t="str">
            <v>91320621MA1YB3KD1A</v>
          </cell>
        </row>
        <row r="141">
          <cell r="D141" t="str">
            <v>海安迅季酒店管理有限公司</v>
          </cell>
          <cell r="E141" t="str">
            <v>91320621MA22RL8K17</v>
          </cell>
        </row>
        <row r="142">
          <cell r="D142" t="str">
            <v>海安岚田大酒店有限公司</v>
          </cell>
          <cell r="E142" t="str">
            <v>91320621MA25CLYT1E</v>
          </cell>
        </row>
        <row r="143">
          <cell r="D143" t="str">
            <v>海安红瑞和餐饮管理有限公司</v>
          </cell>
          <cell r="E143" t="str">
            <v>91320621MABTFLY5XL</v>
          </cell>
        </row>
        <row r="144">
          <cell r="D144" t="str">
            <v>海安妙尚餐饮有限公司</v>
          </cell>
          <cell r="E144" t="str">
            <v>91320621MACF623G0Y</v>
          </cell>
        </row>
        <row r="145">
          <cell r="D145" t="str">
            <v>海安久倍餐饮有限公司</v>
          </cell>
          <cell r="E145" t="str">
            <v>91320621MACG98B128</v>
          </cell>
        </row>
        <row r="146">
          <cell r="D146" t="str">
            <v>海安星晨酒店有限公司</v>
          </cell>
          <cell r="E146" t="str">
            <v>91320621MA2665205Q</v>
          </cell>
        </row>
        <row r="147">
          <cell r="D147" t="str">
            <v>海安尚鸿酒店管理有限公司</v>
          </cell>
          <cell r="E147" t="str">
            <v>91320621MAC9PA1M7C</v>
          </cell>
        </row>
        <row r="148">
          <cell r="D148" t="str">
            <v>海安尚特餐饮有限公司</v>
          </cell>
          <cell r="E148" t="str">
            <v>91320621MACF629Q09</v>
          </cell>
        </row>
        <row r="149">
          <cell r="D149" t="str">
            <v>海安易雅餐饮有限公司</v>
          </cell>
          <cell r="E149" t="str">
            <v>91320621MACFHRL7XB</v>
          </cell>
        </row>
        <row r="150">
          <cell r="D150" t="str">
            <v>南通奥维斯娱乐有限公司</v>
          </cell>
          <cell r="E150" t="str">
            <v>91320621MA27N4WN5A</v>
          </cell>
        </row>
        <row r="151">
          <cell r="D151" t="str">
            <v>海安锦铄餐饮管理有限公司</v>
          </cell>
          <cell r="E151" t="str">
            <v>91320621MAC950FL1L</v>
          </cell>
        </row>
        <row r="152">
          <cell r="D152" t="str">
            <v>南通丰余年餐饮服务有限公司</v>
          </cell>
          <cell r="E152" t="str">
            <v>91320621MA27PJW17P</v>
          </cell>
        </row>
        <row r="153">
          <cell r="D153" t="str">
            <v>海安味府餐饮管理有限公司</v>
          </cell>
          <cell r="E153" t="str">
            <v>91320621MA2034HP08</v>
          </cell>
        </row>
        <row r="154">
          <cell r="D154" t="str">
            <v>南通市沐流年酒店管理有限公司</v>
          </cell>
          <cell r="E154" t="str">
            <v>91320621MA26BQN034</v>
          </cell>
        </row>
        <row r="155">
          <cell r="D155" t="str">
            <v>海安领晟达餐饮管理有限公司</v>
          </cell>
          <cell r="E155" t="str">
            <v>91320621MADBH1JR80</v>
          </cell>
        </row>
        <row r="156">
          <cell r="D156" t="str">
            <v>海安市巴府门厨餐饮有限公司</v>
          </cell>
          <cell r="E156" t="str">
            <v>91320621MADAH99K8X</v>
          </cell>
        </row>
        <row r="157">
          <cell r="D157" t="str">
            <v>南通柏荟源餐饮管理有限公司</v>
          </cell>
          <cell r="E157" t="str">
            <v>91320621MAD6YU169J</v>
          </cell>
        </row>
        <row r="158">
          <cell r="D158" t="str">
            <v>海安县尚波建材经营部</v>
          </cell>
          <cell r="E158" t="str">
            <v>92320621MA1NDGWM81</v>
          </cell>
        </row>
        <row r="159">
          <cell r="D159" t="str">
            <v>海安县新光电瓶经营部</v>
          </cell>
          <cell r="E159" t="str">
            <v>92320621MA1NGN827B</v>
          </cell>
        </row>
        <row r="160">
          <cell r="D160" t="str">
            <v>海安县皇朝家私店</v>
          </cell>
          <cell r="E160" t="str">
            <v>92320621MA1NNC3B7E</v>
          </cell>
        </row>
        <row r="161">
          <cell r="D161" t="str">
            <v>海安嘉麟超市</v>
          </cell>
          <cell r="E161" t="str">
            <v>92320621MA1NP60M2L</v>
          </cell>
        </row>
        <row r="162">
          <cell r="D162" t="str">
            <v>海安许大木业经营部</v>
          </cell>
          <cell r="E162" t="str">
            <v>92320621MA1P7AQ533</v>
          </cell>
        </row>
        <row r="163">
          <cell r="D163" t="str">
            <v>海安县嘉德超市</v>
          </cell>
          <cell r="E163" t="str">
            <v>92320621MA1PCY341U</v>
          </cell>
        </row>
        <row r="164">
          <cell r="D164" t="str">
            <v>南通好润多超市海安西场加盟店</v>
          </cell>
          <cell r="E164" t="str">
            <v>92320621MA1RQ5965R</v>
          </cell>
        </row>
        <row r="165">
          <cell r="D165" t="str">
            <v>海安君秀建材经营部</v>
          </cell>
          <cell r="E165" t="str">
            <v>92320621MA1RY419X1</v>
          </cell>
        </row>
        <row r="166">
          <cell r="D166" t="str">
            <v>海安华泰购物中心</v>
          </cell>
          <cell r="E166" t="str">
            <v>92320621MA1TD1ME3G</v>
          </cell>
        </row>
        <row r="167">
          <cell r="D167" t="str">
            <v>南通好润多超市海安洋蛮河加盟店</v>
          </cell>
          <cell r="E167" t="str">
            <v>92320621MA1WQ8NC6A</v>
          </cell>
        </row>
        <row r="168">
          <cell r="D168" t="str">
            <v>海安继发商行</v>
          </cell>
          <cell r="E168" t="str">
            <v>92320621MA20HJCE6K</v>
          </cell>
        </row>
        <row r="169">
          <cell r="D169" t="str">
            <v>海安海联大酒店</v>
          </cell>
          <cell r="E169" t="str">
            <v>92320621MA1T46LH6M</v>
          </cell>
        </row>
        <row r="170">
          <cell r="D170" t="str">
            <v>海安柴火灶饭庄</v>
          </cell>
          <cell r="E170" t="str">
            <v>92320621MA1N5N6594</v>
          </cell>
        </row>
        <row r="171">
          <cell r="D171" t="str">
            <v>海安县王府宾馆</v>
          </cell>
          <cell r="E171" t="str">
            <v>92320621MA1P3DPA4C</v>
          </cell>
        </row>
        <row r="172">
          <cell r="D172" t="str">
            <v>海安东海大酒店</v>
          </cell>
          <cell r="E172" t="str">
            <v>92320621MA1T1QR032</v>
          </cell>
        </row>
        <row r="173">
          <cell r="D173" t="str">
            <v>海安县新老百姓饭庄</v>
          </cell>
          <cell r="E173" t="str">
            <v>92320621MA1T1UGH36</v>
          </cell>
        </row>
        <row r="174">
          <cell r="D174" t="str">
            <v>海安顺嘉酒店</v>
          </cell>
          <cell r="E174" t="str">
            <v>92320621MA1TAYW49T</v>
          </cell>
        </row>
        <row r="175">
          <cell r="D175" t="str">
            <v>海安大红厨餐厅</v>
          </cell>
          <cell r="E175" t="str">
            <v>92320621MA1WG4QF4P</v>
          </cell>
        </row>
        <row r="176">
          <cell r="D176" t="str">
            <v>海安王府红泰酒店</v>
          </cell>
          <cell r="E176" t="str">
            <v>92320621MA1XAL7998</v>
          </cell>
        </row>
        <row r="177">
          <cell r="D177" t="str">
            <v>海安七贤食坊</v>
          </cell>
          <cell r="E177" t="str">
            <v>92320621MA1XFK160N</v>
          </cell>
        </row>
        <row r="178">
          <cell r="D178" t="str">
            <v>海安陈家大院私房菜馆</v>
          </cell>
          <cell r="E178" t="str">
            <v>92320621MA1XNF9Q5F</v>
          </cell>
        </row>
        <row r="179">
          <cell r="D179" t="str">
            <v>海安山园里酒店</v>
          </cell>
          <cell r="E179" t="str">
            <v>92320621MA1XUNDE2U</v>
          </cell>
        </row>
        <row r="180">
          <cell r="D180" t="str">
            <v>海安东隅私房菜馆</v>
          </cell>
          <cell r="E180" t="str">
            <v>92320621MA210HFW5P</v>
          </cell>
        </row>
        <row r="181">
          <cell r="D181" t="str">
            <v>海安何骏玫餐饮店</v>
          </cell>
          <cell r="E181" t="str">
            <v>92320621MA21EL400Y</v>
          </cell>
        </row>
        <row r="182">
          <cell r="D182" t="str">
            <v>海安市尚座食坊餐饮店</v>
          </cell>
          <cell r="E182" t="str">
            <v>92320621MA22LPL5XF</v>
          </cell>
        </row>
        <row r="183">
          <cell r="D183" t="str">
            <v>海安瑞达餐饮店</v>
          </cell>
          <cell r="E183" t="str">
            <v>92320621MA22QBNA2L</v>
          </cell>
        </row>
        <row r="184">
          <cell r="D184" t="str">
            <v>海安市弥漫香酒楼</v>
          </cell>
          <cell r="E184" t="str">
            <v>92320621MA262T284K</v>
          </cell>
        </row>
        <row r="185">
          <cell r="D185" t="str">
            <v>海安晓成樽宴酒店</v>
          </cell>
          <cell r="E185" t="str">
            <v>92320621MA2733BB1L</v>
          </cell>
        </row>
        <row r="186">
          <cell r="D186" t="str">
            <v>海安九鼎轩脆毛肚火锅店</v>
          </cell>
          <cell r="E186" t="str">
            <v>92320621MA1RPHA26D</v>
          </cell>
        </row>
        <row r="187">
          <cell r="D187" t="str">
            <v>海安同沁楼大酒店</v>
          </cell>
          <cell r="E187" t="str">
            <v>92320621MA1YJGQTXU</v>
          </cell>
        </row>
        <row r="188">
          <cell r="D188" t="str">
            <v>海安江记大排档餐饮店</v>
          </cell>
          <cell r="E188" t="str">
            <v>92320621MA21GDXD07</v>
          </cell>
        </row>
        <row r="189">
          <cell r="D189" t="str">
            <v>海安二加八餐厅</v>
          </cell>
          <cell r="E189" t="str">
            <v>92320621MA24W4ND29</v>
          </cell>
        </row>
        <row r="190">
          <cell r="D190" t="str">
            <v>海安市樱桃酒店</v>
          </cell>
          <cell r="E190" t="str">
            <v>92320621MA25LC1J4U</v>
          </cell>
        </row>
        <row r="191">
          <cell r="D191" t="str">
            <v>海安主力客餐厅</v>
          </cell>
          <cell r="E191" t="str">
            <v>92320621MA27EL182U</v>
          </cell>
        </row>
        <row r="192">
          <cell r="D192" t="str">
            <v>海安冰湖酒店</v>
          </cell>
          <cell r="E192" t="str">
            <v>92320621MA1R80PR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75"/>
    <col collapsed="false" customWidth="true" hidden="false" outlineLevel="0" max="3" min="3" style="1" width="24.49"/>
    <col collapsed="false" customWidth="true" hidden="false" outlineLevel="0" max="4" min="4" style="1" width="21.99"/>
    <col collapsed="false" customWidth="true" hidden="false" outlineLevel="0" max="5" min="5" style="1" width="14.62"/>
    <col collapsed="false" customWidth="true" hidden="false" outlineLevel="0" max="7" min="6" style="1" width="10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23" hidden="false" customHeight="true" outlineLevel="0" collapsed="false">
      <c r="A4" s="5" t="n">
        <v>1</v>
      </c>
      <c r="B4" s="5" t="s">
        <v>9</v>
      </c>
      <c r="C4" s="6" t="s">
        <v>10</v>
      </c>
      <c r="D4" s="7" t="s">
        <v>11</v>
      </c>
      <c r="E4" s="5" t="s">
        <v>12</v>
      </c>
      <c r="F4" s="5" t="s">
        <v>13</v>
      </c>
      <c r="G4" s="5" t="n">
        <v>10</v>
      </c>
    </row>
    <row r="5" s="8" customFormat="true" ht="23" hidden="false" customHeight="true" outlineLevel="0" collapsed="false">
      <c r="A5" s="5" t="n">
        <v>2</v>
      </c>
      <c r="B5" s="5" t="s">
        <v>9</v>
      </c>
      <c r="C5" s="6" t="s">
        <v>14</v>
      </c>
      <c r="D5" s="5" t="str">
        <f aca="false">VLOOKUP(C5,[1]开发区!$D$5:$E$500,2,FALSE())</f>
        <v>91320621MA1ML1604C</v>
      </c>
      <c r="E5" s="5" t="s">
        <v>15</v>
      </c>
      <c r="F5" s="5" t="s">
        <v>16</v>
      </c>
      <c r="G5" s="5" t="n">
        <v>5</v>
      </c>
    </row>
    <row r="6" s="8" customFormat="true" ht="23" hidden="false" customHeight="true" outlineLevel="0" collapsed="false">
      <c r="A6" s="5" t="n">
        <f aca="false">A5+1</f>
        <v>3</v>
      </c>
      <c r="B6" s="5" t="s">
        <v>9</v>
      </c>
      <c r="C6" s="6" t="s">
        <v>17</v>
      </c>
      <c r="D6" s="7" t="s">
        <v>18</v>
      </c>
      <c r="E6" s="5" t="s">
        <v>12</v>
      </c>
      <c r="F6" s="5" t="s">
        <v>16</v>
      </c>
      <c r="G6" s="9" t="n">
        <v>5</v>
      </c>
    </row>
    <row r="7" s="8" customFormat="true" ht="23" hidden="false" customHeight="true" outlineLevel="0" collapsed="false">
      <c r="A7" s="5" t="n">
        <f aca="false">A6+1</f>
        <v>4</v>
      </c>
      <c r="B7" s="5" t="s">
        <v>9</v>
      </c>
      <c r="C7" s="6" t="s">
        <v>19</v>
      </c>
      <c r="D7" s="7" t="s">
        <v>20</v>
      </c>
      <c r="E7" s="5" t="s">
        <v>12</v>
      </c>
      <c r="F7" s="10" t="s">
        <v>21</v>
      </c>
      <c r="G7" s="10" t="n">
        <v>2</v>
      </c>
    </row>
    <row r="8" s="8" customFormat="true" ht="23" hidden="false" customHeight="true" outlineLevel="0" collapsed="false">
      <c r="A8" s="5" t="n">
        <f aca="false">A7+1</f>
        <v>5</v>
      </c>
      <c r="B8" s="5" t="s">
        <v>9</v>
      </c>
      <c r="C8" s="6" t="s">
        <v>22</v>
      </c>
      <c r="D8" s="7" t="s">
        <v>23</v>
      </c>
      <c r="E8" s="5" t="s">
        <v>12</v>
      </c>
      <c r="F8" s="10" t="s">
        <v>21</v>
      </c>
      <c r="G8" s="5" t="n">
        <v>2</v>
      </c>
    </row>
    <row r="9" s="8" customFormat="true" ht="23" hidden="false" customHeight="true" outlineLevel="0" collapsed="false">
      <c r="A9" s="5" t="n">
        <f aca="false">A8+1</f>
        <v>6</v>
      </c>
      <c r="B9" s="5" t="s">
        <v>9</v>
      </c>
      <c r="C9" s="6" t="s">
        <v>24</v>
      </c>
      <c r="D9" s="7" t="s">
        <v>25</v>
      </c>
      <c r="E9" s="5" t="s">
        <v>12</v>
      </c>
      <c r="F9" s="10" t="s">
        <v>21</v>
      </c>
      <c r="G9" s="10" t="n">
        <v>2</v>
      </c>
    </row>
    <row r="10" s="8" customFormat="true" ht="23" hidden="false" customHeight="true" outlineLevel="0" collapsed="false">
      <c r="A10" s="5" t="n">
        <f aca="false">A9+1</f>
        <v>7</v>
      </c>
      <c r="B10" s="5" t="s">
        <v>9</v>
      </c>
      <c r="C10" s="6" t="s">
        <v>26</v>
      </c>
      <c r="D10" s="7" t="s">
        <v>27</v>
      </c>
      <c r="E10" s="5" t="s">
        <v>28</v>
      </c>
      <c r="F10" s="10" t="s">
        <v>21</v>
      </c>
      <c r="G10" s="10" t="n">
        <v>2</v>
      </c>
    </row>
    <row r="11" s="8" customFormat="true" ht="23" hidden="false" customHeight="true" outlineLevel="0" collapsed="false">
      <c r="A11" s="5" t="n">
        <v>8</v>
      </c>
      <c r="B11" s="5" t="s">
        <v>9</v>
      </c>
      <c r="C11" s="6" t="s">
        <v>29</v>
      </c>
      <c r="D11" s="7" t="s">
        <v>30</v>
      </c>
      <c r="E11" s="5" t="s">
        <v>12</v>
      </c>
      <c r="F11" s="10" t="s">
        <v>21</v>
      </c>
      <c r="G11" s="5" t="n">
        <v>2</v>
      </c>
    </row>
    <row r="12" customFormat="false" ht="24" hidden="false" customHeight="false" outlineLevel="0" collapsed="false">
      <c r="A12" s="11" t="n">
        <v>9</v>
      </c>
      <c r="B12" s="5" t="s">
        <v>31</v>
      </c>
      <c r="C12" s="5" t="s">
        <v>32</v>
      </c>
      <c r="D12" s="7" t="s">
        <v>33</v>
      </c>
      <c r="E12" s="5" t="s">
        <v>12</v>
      </c>
      <c r="F12" s="5" t="s">
        <v>13</v>
      </c>
      <c r="G12" s="5" t="n">
        <v>6</v>
      </c>
    </row>
    <row r="13" customFormat="false" ht="20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5" t="n">
        <v>36</v>
      </c>
    </row>
  </sheetData>
  <mergeCells count="3">
    <mergeCell ref="A1:B1"/>
    <mergeCell ref="A2:G2"/>
    <mergeCell ref="A13:F13"/>
  </mergeCells>
  <printOptions headings="false" gridLines="false" gridLinesSet="true" horizontalCentered="false" verticalCentered="false"/>
  <pageMargins left="0.432638888888889" right="0.314583333333333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1:42:18Z</dcterms:created>
  <dc:creator>j</dc:creator>
  <dc:description/>
  <dc:language>en-US</dc:language>
  <cp:lastModifiedBy>j</cp:lastModifiedBy>
  <dcterms:modified xsi:type="dcterms:W3CDTF">2024-08-12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503619B24DBCB369AEFD3C0BD93A_13</vt:lpwstr>
  </property>
  <property fmtid="{D5CDD505-2E9C-101B-9397-08002B2CF9AE}" pid="3" name="KSOProductBuildVer">
    <vt:lpwstr>2052-12.1.0.17147</vt:lpwstr>
  </property>
</Properties>
</file>