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笔试成绩及取得面试资格人员名单公示1" sheetId="1" state="visible" r:id="rId2"/>
    <sheet name="Sheet2" sheetId="2" state="visible" r:id="rId3"/>
  </sheets>
  <definedNames>
    <definedName function="false" hidden="true" localSheetId="1" name="_xlnm._FilterDatabase" vbProcedure="false">Sheet2!$A$15:$E$46</definedName>
    <definedName function="false" hidden="false" localSheetId="0" name="_xlnm.Print_Titles" vbProcedure="false">笔试成绩及取得面试资格人员名单公示1!$3:$3</definedName>
    <definedName function="false" hidden="false" localSheetId="0" name="Excel_BuiltIn__FilterDatabase" vbProcedure="false">笔试成绩及取得面试资格人员名单公示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8">
  <si>
    <r>
      <rPr>
        <b val="true"/>
        <sz val="16"/>
        <rFont val="Noto Sans"/>
        <family val="2"/>
      </rPr>
      <t xml:space="preserve">海安市部分卫生健康事业单位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工作人员总成绩及取得体检资格人员公告</t>
    </r>
  </si>
  <si>
    <r>
      <rPr>
        <b val="true"/>
        <sz val="11"/>
        <color rgb="FF000000"/>
        <rFont val="Noto Sans"/>
        <family val="2"/>
      </rPr>
      <t xml:space="preserve">    根据《海安市部分卫生健康事业单位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公开招聘工作人员公告》规定，现公布总成绩及取得体检资格人员名单。体检时间另行通知。
    </t>
    </r>
  </si>
  <si>
    <t xml:space="preserve">序号</t>
  </si>
  <si>
    <t xml:space="preserve">招聘单位</t>
  </si>
  <si>
    <t xml:space="preserve">招聘人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取得体检资格</t>
  </si>
  <si>
    <t xml:space="preserve">海安市人民医院</t>
  </si>
  <si>
    <t xml:space="preserve">01</t>
  </si>
  <si>
    <t xml:space="preserve">390</t>
  </si>
  <si>
    <t xml:space="preserve">研究生直接参见面试</t>
  </si>
  <si>
    <t xml:space="preserve">取得体检资格</t>
  </si>
  <si>
    <t xml:space="preserve">05</t>
  </si>
  <si>
    <t xml:space="preserve">391</t>
  </si>
  <si>
    <t xml:space="preserve">392</t>
  </si>
  <si>
    <t xml:space="preserve">否</t>
  </si>
  <si>
    <t xml:space="preserve">07</t>
  </si>
  <si>
    <t xml:space="preserve">393</t>
  </si>
  <si>
    <t xml:space="preserve">08</t>
  </si>
  <si>
    <t xml:space="preserve">394</t>
  </si>
  <si>
    <t xml:space="preserve">09</t>
  </si>
  <si>
    <t xml:space="preserve">395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缺考</t>
  </si>
  <si>
    <t xml:space="preserve">21</t>
  </si>
  <si>
    <t xml:space="preserve">22</t>
  </si>
  <si>
    <t xml:space="preserve">23</t>
  </si>
  <si>
    <t xml:space="preserve">017</t>
  </si>
  <si>
    <t xml:space="preserve">032</t>
  </si>
  <si>
    <t xml:space="preserve">003</t>
  </si>
  <si>
    <t xml:space="preserve">待加试后确定是否取得体检资格</t>
  </si>
  <si>
    <t xml:space="preserve">025</t>
  </si>
  <si>
    <t xml:space="preserve">027</t>
  </si>
  <si>
    <t xml:space="preserve">026</t>
  </si>
  <si>
    <t xml:space="preserve">035</t>
  </si>
  <si>
    <t xml:space="preserve">004</t>
  </si>
  <si>
    <t xml:space="preserve">020</t>
  </si>
  <si>
    <t xml:space="preserve">008</t>
  </si>
  <si>
    <t xml:space="preserve">24</t>
  </si>
  <si>
    <t xml:space="preserve">海安市中医院</t>
  </si>
  <si>
    <t xml:space="preserve">25</t>
  </si>
  <si>
    <t xml:space="preserve">396</t>
  </si>
  <si>
    <t xml:space="preserve">27</t>
  </si>
  <si>
    <t xml:space="preserve">397</t>
  </si>
  <si>
    <t xml:space="preserve">28</t>
  </si>
  <si>
    <t xml:space="preserve">398</t>
  </si>
  <si>
    <t xml:space="preserve">31</t>
  </si>
  <si>
    <t xml:space="preserve">32</t>
  </si>
  <si>
    <t xml:space="preserve">35</t>
  </si>
  <si>
    <t xml:space="preserve">36</t>
  </si>
  <si>
    <t xml:space="preserve">078</t>
  </si>
  <si>
    <t xml:space="preserve">077</t>
  </si>
  <si>
    <t xml:space="preserve">090</t>
  </si>
  <si>
    <t xml:space="preserve">091</t>
  </si>
  <si>
    <t xml:space="preserve">039</t>
  </si>
  <si>
    <t xml:space="preserve">041</t>
  </si>
  <si>
    <t xml:space="preserve">045</t>
  </si>
  <si>
    <t xml:space="preserve">064</t>
  </si>
  <si>
    <t xml:space="preserve">066</t>
  </si>
  <si>
    <t xml:space="preserve">080</t>
  </si>
  <si>
    <t xml:space="preserve">088</t>
  </si>
  <si>
    <t xml:space="preserve">067</t>
  </si>
  <si>
    <t xml:space="preserve">075</t>
  </si>
  <si>
    <t xml:space="preserve">37</t>
  </si>
  <si>
    <t xml:space="preserve">100</t>
  </si>
  <si>
    <t xml:space="preserve">098</t>
  </si>
  <si>
    <t xml:space="preserve">096</t>
  </si>
  <si>
    <t xml:space="preserve">38</t>
  </si>
  <si>
    <t xml:space="preserve">海安市第三人民医院</t>
  </si>
  <si>
    <t xml:space="preserve">39</t>
  </si>
  <si>
    <t xml:space="preserve">41</t>
  </si>
  <si>
    <t xml:space="preserve">43</t>
  </si>
  <si>
    <t xml:space="preserve">45</t>
  </si>
  <si>
    <t xml:space="preserve">46</t>
  </si>
  <si>
    <t xml:space="preserve">海安市皮肤病医院</t>
  </si>
  <si>
    <t xml:space="preserve">47</t>
  </si>
  <si>
    <t xml:space="preserve">48</t>
  </si>
  <si>
    <t xml:space="preserve">海安市上湖医院</t>
  </si>
  <si>
    <t xml:space="preserve">50</t>
  </si>
  <si>
    <t xml:space="preserve">53</t>
  </si>
  <si>
    <t xml:space="preserve">54</t>
  </si>
  <si>
    <t xml:space="preserve">55</t>
  </si>
  <si>
    <t xml:space="preserve">56</t>
  </si>
  <si>
    <t xml:space="preserve">58</t>
  </si>
  <si>
    <t xml:space="preserve">海安市妇幼保健院</t>
  </si>
  <si>
    <t xml:space="preserve">60</t>
  </si>
  <si>
    <t xml:space="preserve">62</t>
  </si>
  <si>
    <t xml:space="preserve">海安市疾病预防控制中心</t>
  </si>
  <si>
    <t xml:space="preserve">65</t>
  </si>
  <si>
    <t xml:space="preserve">66</t>
  </si>
  <si>
    <t xml:space="preserve">海安市李堡中心卫生院</t>
  </si>
  <si>
    <t xml:space="preserve">72</t>
  </si>
  <si>
    <t xml:space="preserve">海安市城东镇中心卫生院</t>
  </si>
  <si>
    <t xml:space="preserve">77</t>
  </si>
  <si>
    <t xml:space="preserve">78</t>
  </si>
  <si>
    <t xml:space="preserve">80</t>
  </si>
  <si>
    <t xml:space="preserve">海安开发区立发社区卫生服务中心</t>
  </si>
  <si>
    <t xml:space="preserve">83</t>
  </si>
  <si>
    <t xml:space="preserve">海安高新区中心卫生院</t>
  </si>
  <si>
    <t xml:space="preserve">85</t>
  </si>
  <si>
    <t xml:space="preserve">海安市曲塘中心卫生院</t>
  </si>
  <si>
    <t xml:space="preserve">87</t>
  </si>
  <si>
    <t xml:space="preserve">88</t>
  </si>
  <si>
    <t xml:space="preserve">90</t>
  </si>
  <si>
    <t xml:space="preserve">海安市南莫中心卫生院</t>
  </si>
  <si>
    <t xml:space="preserve">92</t>
  </si>
  <si>
    <t xml:space="preserve">93</t>
  </si>
  <si>
    <t xml:space="preserve">95</t>
  </si>
  <si>
    <t xml:space="preserve">海安市雅周中心卫生院</t>
  </si>
  <si>
    <t xml:space="preserve">96</t>
  </si>
  <si>
    <t xml:space="preserve">97</t>
  </si>
  <si>
    <t xml:space="preserve">海安市墩头中心卫生院</t>
  </si>
  <si>
    <t xml:space="preserve">101</t>
  </si>
  <si>
    <t xml:space="preserve">102</t>
  </si>
  <si>
    <t xml:space="preserve">海安市滨海新区（角斜镇）卫生院</t>
  </si>
  <si>
    <t xml:space="preserve">103</t>
  </si>
  <si>
    <t xml:space="preserve">海安市大公镇卫生院</t>
  </si>
  <si>
    <t xml:space="preserve">105</t>
  </si>
  <si>
    <t xml:space="preserve">106</t>
  </si>
  <si>
    <t xml:space="preserve">海安市白甸镇卫生院</t>
  </si>
  <si>
    <t xml:space="preserve">111</t>
  </si>
  <si>
    <t xml:space="preserve">海安区镇卫生院</t>
  </si>
  <si>
    <t xml:space="preserve">113</t>
  </si>
  <si>
    <t xml:space="preserve">114</t>
  </si>
  <si>
    <t xml:space="preserve">                                                          海安市卫生健康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99"/>
    <col collapsed="false" customWidth="true" hidden="false" outlineLevel="0" max="3" min="3" style="2" width="6.36"/>
    <col collapsed="false" customWidth="true" hidden="false" outlineLevel="0" max="5" min="4" style="3" width="6.62"/>
    <col collapsed="false" customWidth="true" hidden="false" outlineLevel="0" max="6" min="6" style="2" width="10.12"/>
    <col collapsed="false" customWidth="true" hidden="false" outlineLevel="0" max="7" min="7" style="4" width="8.5"/>
    <col collapsed="false" customWidth="true" hidden="false" outlineLevel="0" max="8" min="8" style="5" width="10.49"/>
    <col collapsed="false" customWidth="true" hidden="false" outlineLevel="0" max="9" min="9" style="6" width="5.36"/>
    <col collapsed="false" customWidth="true" hidden="false" outlineLevel="0" max="10" min="10" style="7" width="16.74"/>
  </cols>
  <sheetData>
    <row r="1" customFormat="false" ht="4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8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35.1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0" t="s">
        <v>7</v>
      </c>
      <c r="G3" s="12" t="s">
        <v>8</v>
      </c>
      <c r="H3" s="13" t="s">
        <v>9</v>
      </c>
      <c r="I3" s="10" t="s">
        <v>10</v>
      </c>
      <c r="J3" s="10" t="s">
        <v>11</v>
      </c>
      <c r="K3" s="14"/>
      <c r="L3" s="14"/>
      <c r="M3" s="14"/>
      <c r="N3" s="14"/>
      <c r="O3" s="14"/>
      <c r="P3" s="15"/>
    </row>
    <row r="4" s="16" customFormat="true" ht="29.25" hidden="false" customHeight="true" outlineLevel="0" collapsed="false">
      <c r="A4" s="17" t="n">
        <v>1</v>
      </c>
      <c r="B4" s="18" t="s">
        <v>12</v>
      </c>
      <c r="C4" s="19" t="n">
        <v>1</v>
      </c>
      <c r="D4" s="20" t="s">
        <v>13</v>
      </c>
      <c r="E4" s="21" t="s">
        <v>14</v>
      </c>
      <c r="F4" s="22" t="s">
        <v>15</v>
      </c>
      <c r="G4" s="23" t="n">
        <v>73.67</v>
      </c>
      <c r="H4" s="24" t="n">
        <v>73.67</v>
      </c>
      <c r="I4" s="17" t="n">
        <v>1</v>
      </c>
      <c r="J4" s="18" t="s">
        <v>16</v>
      </c>
    </row>
    <row r="5" s="16" customFormat="true" ht="29.25" hidden="false" customHeight="true" outlineLevel="0" collapsed="false">
      <c r="A5" s="17" t="n">
        <v>2</v>
      </c>
      <c r="B5" s="18" t="s">
        <v>12</v>
      </c>
      <c r="C5" s="19" t="n">
        <v>1</v>
      </c>
      <c r="D5" s="20" t="s">
        <v>17</v>
      </c>
      <c r="E5" s="21" t="s">
        <v>18</v>
      </c>
      <c r="F5" s="22" t="s">
        <v>15</v>
      </c>
      <c r="G5" s="23" t="n">
        <v>74.67</v>
      </c>
      <c r="H5" s="24" t="n">
        <v>74.67</v>
      </c>
      <c r="I5" s="17" t="n">
        <v>1</v>
      </c>
      <c r="J5" s="18" t="s">
        <v>16</v>
      </c>
      <c r="K5" s="25"/>
      <c r="L5" s="26"/>
    </row>
    <row r="6" s="16" customFormat="true" ht="29.25" hidden="false" customHeight="true" outlineLevel="0" collapsed="false">
      <c r="A6" s="17" t="n">
        <v>3</v>
      </c>
      <c r="B6" s="18"/>
      <c r="C6" s="19"/>
      <c r="D6" s="20"/>
      <c r="E6" s="21" t="s">
        <v>19</v>
      </c>
      <c r="F6" s="22" t="s">
        <v>15</v>
      </c>
      <c r="G6" s="23" t="n">
        <v>74</v>
      </c>
      <c r="H6" s="24" t="n">
        <v>74</v>
      </c>
      <c r="I6" s="17" t="n">
        <v>2</v>
      </c>
      <c r="J6" s="18" t="s">
        <v>20</v>
      </c>
      <c r="K6" s="25"/>
      <c r="L6" s="26"/>
    </row>
    <row r="7" s="16" customFormat="true" ht="29.25" hidden="false" customHeight="true" outlineLevel="0" collapsed="false">
      <c r="A7" s="17" t="n">
        <v>4</v>
      </c>
      <c r="B7" s="18" t="s">
        <v>12</v>
      </c>
      <c r="C7" s="27" t="n">
        <v>1</v>
      </c>
      <c r="D7" s="20" t="s">
        <v>21</v>
      </c>
      <c r="E7" s="21" t="s">
        <v>22</v>
      </c>
      <c r="F7" s="22" t="s">
        <v>15</v>
      </c>
      <c r="G7" s="23" t="n">
        <v>72.67</v>
      </c>
      <c r="H7" s="24" t="n">
        <v>72.67</v>
      </c>
      <c r="I7" s="17" t="n">
        <v>1</v>
      </c>
      <c r="J7" s="18" t="s">
        <v>16</v>
      </c>
      <c r="K7" s="25"/>
      <c r="L7" s="26"/>
    </row>
    <row r="8" s="16" customFormat="true" ht="29.25" hidden="false" customHeight="true" outlineLevel="0" collapsed="false">
      <c r="A8" s="17" t="n">
        <v>5</v>
      </c>
      <c r="B8" s="18" t="s">
        <v>12</v>
      </c>
      <c r="C8" s="27" t="n">
        <v>1</v>
      </c>
      <c r="D8" s="20" t="s">
        <v>23</v>
      </c>
      <c r="E8" s="21" t="s">
        <v>24</v>
      </c>
      <c r="F8" s="22" t="s">
        <v>15</v>
      </c>
      <c r="G8" s="23" t="n">
        <v>76</v>
      </c>
      <c r="H8" s="24" t="n">
        <v>76</v>
      </c>
      <c r="I8" s="17" t="n">
        <v>1</v>
      </c>
      <c r="J8" s="18" t="s">
        <v>16</v>
      </c>
    </row>
    <row r="9" s="16" customFormat="true" ht="29.25" hidden="false" customHeight="true" outlineLevel="0" collapsed="false">
      <c r="A9" s="17" t="n">
        <v>6</v>
      </c>
      <c r="B9" s="18" t="s">
        <v>12</v>
      </c>
      <c r="C9" s="27" t="n">
        <v>1</v>
      </c>
      <c r="D9" s="20" t="s">
        <v>25</v>
      </c>
      <c r="E9" s="21" t="s">
        <v>26</v>
      </c>
      <c r="F9" s="22" t="s">
        <v>15</v>
      </c>
      <c r="G9" s="23" t="n">
        <v>78.67</v>
      </c>
      <c r="H9" s="24" t="n">
        <v>78.67</v>
      </c>
      <c r="I9" s="17" t="n">
        <v>1</v>
      </c>
      <c r="J9" s="18" t="s">
        <v>16</v>
      </c>
    </row>
    <row r="10" s="16" customFormat="true" ht="29.25" hidden="false" customHeight="true" outlineLevel="0" collapsed="false">
      <c r="A10" s="17" t="n">
        <v>7</v>
      </c>
      <c r="B10" s="28" t="s">
        <v>12</v>
      </c>
      <c r="C10" s="29" t="n">
        <v>1</v>
      </c>
      <c r="D10" s="30" t="s">
        <v>27</v>
      </c>
      <c r="E10" s="21" t="n">
        <v>181</v>
      </c>
      <c r="F10" s="31" t="n">
        <v>96</v>
      </c>
      <c r="G10" s="32" t="n">
        <v>76.33</v>
      </c>
      <c r="H10" s="33" t="n">
        <f aca="false">(F10+G10)/2</f>
        <v>86.165</v>
      </c>
      <c r="I10" s="34" t="n">
        <v>1</v>
      </c>
      <c r="J10" s="18" t="s">
        <v>16</v>
      </c>
    </row>
    <row r="11" s="16" customFormat="true" ht="29.25" hidden="false" customHeight="true" outlineLevel="0" collapsed="false">
      <c r="A11" s="17" t="n">
        <v>10</v>
      </c>
      <c r="B11" s="28" t="s">
        <v>12</v>
      </c>
      <c r="C11" s="29" t="n">
        <v>1</v>
      </c>
      <c r="D11" s="30" t="s">
        <v>28</v>
      </c>
      <c r="E11" s="21" t="n">
        <v>184</v>
      </c>
      <c r="F11" s="31" t="n">
        <v>100</v>
      </c>
      <c r="G11" s="32" t="n">
        <v>76.6</v>
      </c>
      <c r="H11" s="33" t="n">
        <f aca="false">(F11+G11)/2</f>
        <v>88.3</v>
      </c>
      <c r="I11" s="35" t="n">
        <v>1</v>
      </c>
      <c r="J11" s="18" t="s">
        <v>16</v>
      </c>
    </row>
    <row r="12" s="16" customFormat="true" ht="29.25" hidden="false" customHeight="true" outlineLevel="0" collapsed="false">
      <c r="A12" s="17" t="n">
        <v>11</v>
      </c>
      <c r="B12" s="28"/>
      <c r="C12" s="29"/>
      <c r="D12" s="30"/>
      <c r="E12" s="21" t="n">
        <v>186</v>
      </c>
      <c r="F12" s="31" t="n">
        <v>87</v>
      </c>
      <c r="G12" s="32" t="n">
        <v>70.8</v>
      </c>
      <c r="H12" s="33" t="n">
        <f aca="false">(F12+G12)/2</f>
        <v>78.9</v>
      </c>
      <c r="I12" s="35" t="n">
        <v>2</v>
      </c>
      <c r="J12" s="18" t="s">
        <v>20</v>
      </c>
    </row>
    <row r="13" s="16" customFormat="true" ht="29.25" hidden="false" customHeight="true" outlineLevel="0" collapsed="false">
      <c r="A13" s="17" t="n">
        <v>13</v>
      </c>
      <c r="B13" s="28" t="s">
        <v>12</v>
      </c>
      <c r="C13" s="29" t="n">
        <v>1</v>
      </c>
      <c r="D13" s="30" t="s">
        <v>29</v>
      </c>
      <c r="E13" s="21" t="n">
        <v>187</v>
      </c>
      <c r="F13" s="31" t="n">
        <v>90</v>
      </c>
      <c r="G13" s="32" t="n">
        <v>81</v>
      </c>
      <c r="H13" s="33" t="n">
        <f aca="false">(F13+G13)/2</f>
        <v>85.5</v>
      </c>
      <c r="I13" s="35" t="n">
        <v>1</v>
      </c>
      <c r="J13" s="18" t="s">
        <v>16</v>
      </c>
    </row>
    <row r="14" s="16" customFormat="true" ht="29.25" hidden="false" customHeight="true" outlineLevel="0" collapsed="false">
      <c r="A14" s="17" t="n">
        <v>14</v>
      </c>
      <c r="B14" s="28"/>
      <c r="C14" s="29"/>
      <c r="D14" s="30"/>
      <c r="E14" s="21" t="n">
        <v>188</v>
      </c>
      <c r="F14" s="31" t="n">
        <v>78</v>
      </c>
      <c r="G14" s="32" t="n">
        <v>72.8</v>
      </c>
      <c r="H14" s="33" t="n">
        <f aca="false">(F14+G14)/2</f>
        <v>75.4</v>
      </c>
      <c r="I14" s="35" t="n">
        <v>2</v>
      </c>
      <c r="J14" s="18" t="s">
        <v>20</v>
      </c>
    </row>
    <row r="15" s="16" customFormat="true" ht="29.25" hidden="false" customHeight="true" outlineLevel="0" collapsed="false">
      <c r="A15" s="17" t="n">
        <v>16</v>
      </c>
      <c r="B15" s="28" t="s">
        <v>12</v>
      </c>
      <c r="C15" s="29" t="n">
        <v>1</v>
      </c>
      <c r="D15" s="30" t="s">
        <v>30</v>
      </c>
      <c r="E15" s="21" t="n">
        <v>192</v>
      </c>
      <c r="F15" s="31" t="n">
        <v>99</v>
      </c>
      <c r="G15" s="32" t="n">
        <v>72</v>
      </c>
      <c r="H15" s="33" t="n">
        <f aca="false">(F15+G15)/2</f>
        <v>85.5</v>
      </c>
      <c r="I15" s="35" t="n">
        <v>1</v>
      </c>
      <c r="J15" s="18" t="s">
        <v>16</v>
      </c>
    </row>
    <row r="16" s="16" customFormat="true" ht="29.25" hidden="false" customHeight="true" outlineLevel="0" collapsed="false">
      <c r="A16" s="17" t="n">
        <v>17</v>
      </c>
      <c r="B16" s="28"/>
      <c r="C16" s="29"/>
      <c r="D16" s="30"/>
      <c r="E16" s="21" t="n">
        <v>190</v>
      </c>
      <c r="F16" s="31" t="n">
        <v>93</v>
      </c>
      <c r="G16" s="32" t="n">
        <v>71.8</v>
      </c>
      <c r="H16" s="33" t="n">
        <f aca="false">(F16+G16)/2</f>
        <v>82.4</v>
      </c>
      <c r="I16" s="35" t="n">
        <v>2</v>
      </c>
      <c r="J16" s="18" t="s">
        <v>20</v>
      </c>
    </row>
    <row r="17" s="16" customFormat="true" ht="29.25" hidden="false" customHeight="true" outlineLevel="0" collapsed="false">
      <c r="A17" s="17" t="n">
        <v>18</v>
      </c>
      <c r="B17" s="28"/>
      <c r="C17" s="29"/>
      <c r="D17" s="30"/>
      <c r="E17" s="21" t="n">
        <v>193</v>
      </c>
      <c r="F17" s="31" t="n">
        <v>90</v>
      </c>
      <c r="G17" s="32" t="n">
        <v>71.2</v>
      </c>
      <c r="H17" s="33" t="n">
        <f aca="false">(F17+G17)/2</f>
        <v>80.6</v>
      </c>
      <c r="I17" s="35" t="n">
        <v>3</v>
      </c>
      <c r="J17" s="18" t="s">
        <v>20</v>
      </c>
    </row>
    <row r="18" s="16" customFormat="true" ht="29.25" hidden="false" customHeight="true" outlineLevel="0" collapsed="false">
      <c r="A18" s="17" t="n">
        <v>20</v>
      </c>
      <c r="B18" s="28" t="s">
        <v>12</v>
      </c>
      <c r="C18" s="29" t="n">
        <v>1</v>
      </c>
      <c r="D18" s="30" t="s">
        <v>31</v>
      </c>
      <c r="E18" s="21" t="n">
        <v>195</v>
      </c>
      <c r="F18" s="31" t="n">
        <v>93</v>
      </c>
      <c r="G18" s="32" t="n">
        <v>73.6</v>
      </c>
      <c r="H18" s="33" t="n">
        <f aca="false">(F18+G18)/2</f>
        <v>83.3</v>
      </c>
      <c r="I18" s="35" t="n">
        <v>1</v>
      </c>
      <c r="J18" s="18" t="s">
        <v>16</v>
      </c>
    </row>
    <row r="19" s="16" customFormat="true" ht="29.25" hidden="false" customHeight="true" outlineLevel="0" collapsed="false">
      <c r="A19" s="17" t="n">
        <v>21</v>
      </c>
      <c r="B19" s="28"/>
      <c r="C19" s="29"/>
      <c r="D19" s="30"/>
      <c r="E19" s="21" t="n">
        <v>194</v>
      </c>
      <c r="F19" s="31" t="n">
        <v>64</v>
      </c>
      <c r="G19" s="32" t="n">
        <v>75.4</v>
      </c>
      <c r="H19" s="33" t="n">
        <f aca="false">(F19+G19)/2</f>
        <v>69.7</v>
      </c>
      <c r="I19" s="35" t="n">
        <v>2</v>
      </c>
      <c r="J19" s="18" t="s">
        <v>20</v>
      </c>
    </row>
    <row r="20" s="16" customFormat="true" ht="29.25" hidden="false" customHeight="true" outlineLevel="0" collapsed="false">
      <c r="A20" s="17" t="n">
        <v>23</v>
      </c>
      <c r="B20" s="28" t="s">
        <v>12</v>
      </c>
      <c r="C20" s="29" t="n">
        <v>1</v>
      </c>
      <c r="D20" s="30" t="s">
        <v>32</v>
      </c>
      <c r="E20" s="21" t="n">
        <v>197</v>
      </c>
      <c r="F20" s="31" t="n">
        <v>85</v>
      </c>
      <c r="G20" s="32" t="n">
        <v>76</v>
      </c>
      <c r="H20" s="33" t="n">
        <f aca="false">(F20+G20)/2</f>
        <v>80.5</v>
      </c>
      <c r="I20" s="35" t="n">
        <v>1</v>
      </c>
      <c r="J20" s="18" t="s">
        <v>16</v>
      </c>
    </row>
    <row r="21" s="16" customFormat="true" ht="29.25" hidden="false" customHeight="true" outlineLevel="0" collapsed="false">
      <c r="A21" s="17" t="n">
        <v>24</v>
      </c>
      <c r="B21" s="28"/>
      <c r="C21" s="29"/>
      <c r="D21" s="30"/>
      <c r="E21" s="21" t="n">
        <v>198</v>
      </c>
      <c r="F21" s="31" t="n">
        <v>65</v>
      </c>
      <c r="G21" s="32" t="n">
        <v>70.8</v>
      </c>
      <c r="H21" s="33" t="n">
        <f aca="false">(F21+G21)/2</f>
        <v>67.9</v>
      </c>
      <c r="I21" s="35" t="n">
        <v>2</v>
      </c>
      <c r="J21" s="18" t="s">
        <v>20</v>
      </c>
    </row>
    <row r="22" s="16" customFormat="true" ht="29.25" hidden="false" customHeight="true" outlineLevel="0" collapsed="false">
      <c r="A22" s="17" t="n">
        <v>26</v>
      </c>
      <c r="B22" s="28" t="s">
        <v>12</v>
      </c>
      <c r="C22" s="29" t="n">
        <v>2</v>
      </c>
      <c r="D22" s="30" t="s">
        <v>33</v>
      </c>
      <c r="E22" s="21" t="n">
        <v>202</v>
      </c>
      <c r="F22" s="31" t="n">
        <v>94</v>
      </c>
      <c r="G22" s="32" t="n">
        <v>77</v>
      </c>
      <c r="H22" s="33" t="n">
        <f aca="false">(F22+G22)/2</f>
        <v>85.5</v>
      </c>
      <c r="I22" s="35" t="n">
        <v>1</v>
      </c>
      <c r="J22" s="18" t="s">
        <v>16</v>
      </c>
    </row>
    <row r="23" s="16" customFormat="true" ht="29.25" hidden="false" customHeight="true" outlineLevel="0" collapsed="false">
      <c r="A23" s="17" t="n">
        <v>27</v>
      </c>
      <c r="B23" s="28"/>
      <c r="C23" s="29"/>
      <c r="D23" s="30"/>
      <c r="E23" s="21" t="n">
        <v>201</v>
      </c>
      <c r="F23" s="31" t="n">
        <v>79</v>
      </c>
      <c r="G23" s="32" t="n">
        <v>68</v>
      </c>
      <c r="H23" s="33" t="n">
        <f aca="false">(F23+G23)/2</f>
        <v>73.5</v>
      </c>
      <c r="I23" s="35" t="n">
        <v>2</v>
      </c>
      <c r="J23" s="18" t="s">
        <v>16</v>
      </c>
    </row>
    <row r="24" s="16" customFormat="true" ht="29.25" hidden="false" customHeight="true" outlineLevel="0" collapsed="false">
      <c r="A24" s="17" t="n">
        <v>28</v>
      </c>
      <c r="B24" s="28"/>
      <c r="C24" s="29"/>
      <c r="D24" s="30"/>
      <c r="E24" s="21" t="n">
        <v>200</v>
      </c>
      <c r="F24" s="31" t="n">
        <v>60</v>
      </c>
      <c r="G24" s="32" t="n">
        <v>74.2</v>
      </c>
      <c r="H24" s="33" t="n">
        <f aca="false">(F24+G24)/2</f>
        <v>67.1</v>
      </c>
      <c r="I24" s="35" t="n">
        <v>3</v>
      </c>
      <c r="J24" s="18" t="s">
        <v>20</v>
      </c>
    </row>
    <row r="25" s="16" customFormat="true" ht="29.25" hidden="false" customHeight="true" outlineLevel="0" collapsed="false">
      <c r="A25" s="17" t="n">
        <v>30</v>
      </c>
      <c r="B25" s="28" t="s">
        <v>12</v>
      </c>
      <c r="C25" s="36" t="n">
        <v>1</v>
      </c>
      <c r="D25" s="37" t="s">
        <v>34</v>
      </c>
      <c r="E25" s="21" t="n">
        <v>205</v>
      </c>
      <c r="F25" s="31" t="n">
        <v>99</v>
      </c>
      <c r="G25" s="32" t="n">
        <v>79</v>
      </c>
      <c r="H25" s="33" t="n">
        <f aca="false">(F25+G25)/2</f>
        <v>89</v>
      </c>
      <c r="I25" s="35" t="n">
        <v>1</v>
      </c>
      <c r="J25" s="18" t="s">
        <v>16</v>
      </c>
    </row>
    <row r="26" s="16" customFormat="true" ht="29.25" hidden="false" customHeight="true" outlineLevel="0" collapsed="false">
      <c r="A26" s="17" t="n">
        <v>32</v>
      </c>
      <c r="B26" s="18" t="s">
        <v>12</v>
      </c>
      <c r="C26" s="38" t="n">
        <v>1</v>
      </c>
      <c r="D26" s="39" t="s">
        <v>35</v>
      </c>
      <c r="E26" s="21" t="n">
        <v>360</v>
      </c>
      <c r="F26" s="31" t="n">
        <v>90</v>
      </c>
      <c r="G26" s="32" t="n">
        <v>74</v>
      </c>
      <c r="H26" s="33" t="n">
        <f aca="false">(F26+G26)/2</f>
        <v>82</v>
      </c>
      <c r="I26" s="35" t="n">
        <v>1</v>
      </c>
      <c r="J26" s="18" t="s">
        <v>16</v>
      </c>
    </row>
    <row r="27" s="16" customFormat="true" ht="29.25" hidden="false" customHeight="true" outlineLevel="0" collapsed="false">
      <c r="A27" s="17" t="n">
        <v>33</v>
      </c>
      <c r="B27" s="18"/>
      <c r="C27" s="38"/>
      <c r="D27" s="39"/>
      <c r="E27" s="21" t="n">
        <v>361</v>
      </c>
      <c r="F27" s="31" t="n">
        <v>78</v>
      </c>
      <c r="G27" s="32" t="n">
        <v>80.2</v>
      </c>
      <c r="H27" s="33" t="n">
        <f aca="false">(F27+G27)/2</f>
        <v>79.1</v>
      </c>
      <c r="I27" s="35" t="n">
        <v>2</v>
      </c>
      <c r="J27" s="18" t="s">
        <v>20</v>
      </c>
    </row>
    <row r="28" s="16" customFormat="true" ht="29.25" hidden="false" customHeight="true" outlineLevel="0" collapsed="false">
      <c r="A28" s="17" t="n">
        <v>34</v>
      </c>
      <c r="B28" s="18"/>
      <c r="C28" s="38"/>
      <c r="D28" s="39"/>
      <c r="E28" s="21" t="n">
        <v>362</v>
      </c>
      <c r="F28" s="31" t="n">
        <v>63</v>
      </c>
      <c r="G28" s="40" t="s">
        <v>36</v>
      </c>
      <c r="H28" s="33" t="n">
        <v>31.5</v>
      </c>
      <c r="I28" s="35" t="n">
        <v>3</v>
      </c>
      <c r="J28" s="18" t="s">
        <v>20</v>
      </c>
    </row>
    <row r="29" s="16" customFormat="true" ht="29.25" hidden="false" customHeight="true" outlineLevel="0" collapsed="false">
      <c r="A29" s="17" t="n">
        <v>35</v>
      </c>
      <c r="B29" s="28" t="s">
        <v>12</v>
      </c>
      <c r="C29" s="36" t="n">
        <v>1</v>
      </c>
      <c r="D29" s="37" t="s">
        <v>37</v>
      </c>
      <c r="E29" s="21" t="n">
        <v>373</v>
      </c>
      <c r="F29" s="31" t="n">
        <v>89</v>
      </c>
      <c r="G29" s="32" t="n">
        <v>74.8</v>
      </c>
      <c r="H29" s="33" t="n">
        <f aca="false">(F29+G29)/2</f>
        <v>81.9</v>
      </c>
      <c r="I29" s="35" t="n">
        <v>1</v>
      </c>
      <c r="J29" s="18" t="s">
        <v>16</v>
      </c>
    </row>
    <row r="30" s="16" customFormat="true" ht="29.25" hidden="false" customHeight="true" outlineLevel="0" collapsed="false">
      <c r="A30" s="17" t="n">
        <v>38</v>
      </c>
      <c r="B30" s="28" t="s">
        <v>12</v>
      </c>
      <c r="C30" s="36" t="n">
        <v>1</v>
      </c>
      <c r="D30" s="36" t="s">
        <v>38</v>
      </c>
      <c r="E30" s="21" t="n">
        <v>302</v>
      </c>
      <c r="F30" s="31" t="n">
        <v>91</v>
      </c>
      <c r="G30" s="32" t="n">
        <v>80.6</v>
      </c>
      <c r="H30" s="33" t="n">
        <f aca="false">(F30+G30)/2</f>
        <v>85.8</v>
      </c>
      <c r="I30" s="35" t="n">
        <v>1</v>
      </c>
      <c r="J30" s="18" t="s">
        <v>16</v>
      </c>
    </row>
    <row r="31" s="16" customFormat="true" ht="29.25" hidden="false" customHeight="true" outlineLevel="0" collapsed="false">
      <c r="A31" s="17" t="n">
        <v>39</v>
      </c>
      <c r="B31" s="28"/>
      <c r="C31" s="36"/>
      <c r="D31" s="36"/>
      <c r="E31" s="21" t="n">
        <v>304</v>
      </c>
      <c r="F31" s="31" t="n">
        <v>88</v>
      </c>
      <c r="G31" s="32" t="n">
        <v>76</v>
      </c>
      <c r="H31" s="33" t="n">
        <f aca="false">(F31+G31)/2</f>
        <v>82</v>
      </c>
      <c r="I31" s="35" t="n">
        <v>2</v>
      </c>
      <c r="J31" s="18" t="s">
        <v>20</v>
      </c>
    </row>
    <row r="32" s="16" customFormat="true" ht="29.25" hidden="false" customHeight="true" outlineLevel="0" collapsed="false">
      <c r="A32" s="17" t="n">
        <v>40</v>
      </c>
      <c r="B32" s="28"/>
      <c r="C32" s="36"/>
      <c r="D32" s="36"/>
      <c r="E32" s="21" t="n">
        <v>308</v>
      </c>
      <c r="F32" s="31" t="n">
        <v>89</v>
      </c>
      <c r="G32" s="32" t="n">
        <v>72</v>
      </c>
      <c r="H32" s="33" t="n">
        <f aca="false">(F32+G32)/2</f>
        <v>80.5</v>
      </c>
      <c r="I32" s="35" t="n">
        <v>3</v>
      </c>
      <c r="J32" s="18" t="s">
        <v>20</v>
      </c>
    </row>
    <row r="33" s="16" customFormat="true" ht="29.25" hidden="false" customHeight="true" outlineLevel="0" collapsed="false">
      <c r="A33" s="17" t="n">
        <v>47</v>
      </c>
      <c r="B33" s="28" t="s">
        <v>12</v>
      </c>
      <c r="C33" s="28" t="n">
        <v>3</v>
      </c>
      <c r="D33" s="41" t="s">
        <v>39</v>
      </c>
      <c r="E33" s="21" t="s">
        <v>40</v>
      </c>
      <c r="F33" s="31" t="n">
        <v>93</v>
      </c>
      <c r="G33" s="32" t="n">
        <v>78.2</v>
      </c>
      <c r="H33" s="33" t="n">
        <f aca="false">(F33+G33)/2</f>
        <v>85.6</v>
      </c>
      <c r="I33" s="35" t="n">
        <v>1</v>
      </c>
      <c r="J33" s="18" t="s">
        <v>16</v>
      </c>
    </row>
    <row r="34" s="16" customFormat="true" ht="29.25" hidden="false" customHeight="true" outlineLevel="0" collapsed="false">
      <c r="A34" s="17" t="n">
        <v>48</v>
      </c>
      <c r="B34" s="28"/>
      <c r="C34" s="28"/>
      <c r="D34" s="28"/>
      <c r="E34" s="21" t="s">
        <v>41</v>
      </c>
      <c r="F34" s="31" t="n">
        <v>95</v>
      </c>
      <c r="G34" s="32" t="n">
        <v>72.8</v>
      </c>
      <c r="H34" s="33" t="n">
        <f aca="false">(F34+G34)/2</f>
        <v>83.9</v>
      </c>
      <c r="I34" s="35" t="n">
        <v>2</v>
      </c>
      <c r="J34" s="18" t="s">
        <v>16</v>
      </c>
    </row>
    <row r="35" s="44" customFormat="true" ht="29.25" hidden="false" customHeight="true" outlineLevel="0" collapsed="false">
      <c r="A35" s="42" t="n">
        <v>49</v>
      </c>
      <c r="B35" s="28"/>
      <c r="C35" s="28"/>
      <c r="D35" s="28"/>
      <c r="E35" s="21" t="s">
        <v>42</v>
      </c>
      <c r="F35" s="31" t="n">
        <v>93</v>
      </c>
      <c r="G35" s="32" t="n">
        <v>74.2</v>
      </c>
      <c r="H35" s="33" t="n">
        <f aca="false">(F35+G35)/2</f>
        <v>83.6</v>
      </c>
      <c r="I35" s="35" t="n">
        <v>3</v>
      </c>
      <c r="J35" s="43" t="s">
        <v>43</v>
      </c>
    </row>
    <row r="36" s="44" customFormat="true" ht="29.25" hidden="false" customHeight="true" outlineLevel="0" collapsed="false">
      <c r="A36" s="42" t="n">
        <v>50</v>
      </c>
      <c r="B36" s="28"/>
      <c r="C36" s="28"/>
      <c r="D36" s="28"/>
      <c r="E36" s="21" t="s">
        <v>44</v>
      </c>
      <c r="F36" s="31" t="n">
        <v>93</v>
      </c>
      <c r="G36" s="32" t="n">
        <v>74.2</v>
      </c>
      <c r="H36" s="33" t="n">
        <f aca="false">(F36+G36)/2</f>
        <v>83.6</v>
      </c>
      <c r="I36" s="35" t="n">
        <v>3</v>
      </c>
      <c r="J36" s="43" t="s">
        <v>43</v>
      </c>
    </row>
    <row r="37" s="16" customFormat="true" ht="29.25" hidden="false" customHeight="true" outlineLevel="0" collapsed="false">
      <c r="A37" s="17" t="n">
        <v>51</v>
      </c>
      <c r="B37" s="28"/>
      <c r="C37" s="28"/>
      <c r="D37" s="28"/>
      <c r="E37" s="21" t="s">
        <v>45</v>
      </c>
      <c r="F37" s="31" t="n">
        <v>92</v>
      </c>
      <c r="G37" s="32" t="n">
        <v>74.2</v>
      </c>
      <c r="H37" s="33" t="n">
        <f aca="false">(F37+G37)/2</f>
        <v>83.1</v>
      </c>
      <c r="I37" s="35" t="n">
        <v>5</v>
      </c>
      <c r="J37" s="18" t="s">
        <v>20</v>
      </c>
    </row>
    <row r="38" s="16" customFormat="true" ht="29.25" hidden="false" customHeight="true" outlineLevel="0" collapsed="false">
      <c r="A38" s="17" t="n">
        <v>52</v>
      </c>
      <c r="B38" s="28"/>
      <c r="C38" s="28"/>
      <c r="D38" s="28"/>
      <c r="E38" s="21" t="s">
        <v>46</v>
      </c>
      <c r="F38" s="31" t="n">
        <v>93</v>
      </c>
      <c r="G38" s="32" t="n">
        <v>71.4</v>
      </c>
      <c r="H38" s="33" t="n">
        <f aca="false">(F38+G38)/2</f>
        <v>82.2</v>
      </c>
      <c r="I38" s="35" t="n">
        <v>6</v>
      </c>
      <c r="J38" s="18" t="s">
        <v>20</v>
      </c>
    </row>
    <row r="39" s="16" customFormat="true" ht="29.25" hidden="false" customHeight="true" outlineLevel="0" collapsed="false">
      <c r="A39" s="17" t="n">
        <v>53</v>
      </c>
      <c r="B39" s="28"/>
      <c r="C39" s="28"/>
      <c r="D39" s="28"/>
      <c r="E39" s="21" t="s">
        <v>47</v>
      </c>
      <c r="F39" s="31" t="n">
        <v>91</v>
      </c>
      <c r="G39" s="32" t="n">
        <v>72.2</v>
      </c>
      <c r="H39" s="33" t="n">
        <f aca="false">(F39+G39)/2</f>
        <v>81.6</v>
      </c>
      <c r="I39" s="35" t="n">
        <v>7</v>
      </c>
      <c r="J39" s="18" t="s">
        <v>20</v>
      </c>
    </row>
    <row r="40" s="16" customFormat="true" ht="29.25" hidden="false" customHeight="true" outlineLevel="0" collapsed="false">
      <c r="A40" s="17" t="n">
        <v>54</v>
      </c>
      <c r="B40" s="28"/>
      <c r="C40" s="28"/>
      <c r="D40" s="28"/>
      <c r="E40" s="21" t="s">
        <v>48</v>
      </c>
      <c r="F40" s="31" t="n">
        <v>91</v>
      </c>
      <c r="G40" s="32" t="n">
        <v>71.8</v>
      </c>
      <c r="H40" s="33" t="n">
        <f aca="false">(F40+G40)/2</f>
        <v>81.4</v>
      </c>
      <c r="I40" s="35" t="n">
        <v>8</v>
      </c>
      <c r="J40" s="18" t="s">
        <v>20</v>
      </c>
    </row>
    <row r="41" s="16" customFormat="true" ht="29.25" hidden="false" customHeight="true" outlineLevel="0" collapsed="false">
      <c r="A41" s="17" t="n">
        <v>55</v>
      </c>
      <c r="B41" s="28"/>
      <c r="C41" s="28"/>
      <c r="D41" s="28"/>
      <c r="E41" s="21" t="s">
        <v>49</v>
      </c>
      <c r="F41" s="31" t="n">
        <v>92</v>
      </c>
      <c r="G41" s="32" t="n">
        <v>65.8</v>
      </c>
      <c r="H41" s="33" t="n">
        <f aca="false">(F41+G41)/2</f>
        <v>78.9</v>
      </c>
      <c r="I41" s="35" t="n">
        <v>9</v>
      </c>
      <c r="J41" s="18" t="s">
        <v>20</v>
      </c>
    </row>
    <row r="42" s="16" customFormat="true" ht="29.25" hidden="false" customHeight="true" outlineLevel="0" collapsed="false">
      <c r="A42" s="17" t="n">
        <v>56</v>
      </c>
      <c r="B42" s="28"/>
      <c r="C42" s="28"/>
      <c r="D42" s="28"/>
      <c r="E42" s="21" t="s">
        <v>50</v>
      </c>
      <c r="F42" s="31" t="n">
        <v>91</v>
      </c>
      <c r="G42" s="32" t="n">
        <v>64.4</v>
      </c>
      <c r="H42" s="33" t="n">
        <f aca="false">(F42+G42)/2</f>
        <v>77.7</v>
      </c>
      <c r="I42" s="35" t="n">
        <v>10</v>
      </c>
      <c r="J42" s="18" t="s">
        <v>20</v>
      </c>
    </row>
    <row r="43" s="16" customFormat="true" ht="29.25" hidden="false" customHeight="true" outlineLevel="0" collapsed="false">
      <c r="A43" s="17" t="n">
        <v>83</v>
      </c>
      <c r="B43" s="28" t="s">
        <v>12</v>
      </c>
      <c r="C43" s="45" t="n">
        <v>1</v>
      </c>
      <c r="D43" s="45" t="s">
        <v>51</v>
      </c>
      <c r="E43" s="21" t="n">
        <v>208</v>
      </c>
      <c r="F43" s="31" t="n">
        <v>87</v>
      </c>
      <c r="G43" s="32" t="n">
        <v>75.67</v>
      </c>
      <c r="H43" s="33" t="n">
        <f aca="false">(F43+G43)/2</f>
        <v>81.335</v>
      </c>
      <c r="I43" s="35" t="n">
        <v>1</v>
      </c>
      <c r="J43" s="18" t="s">
        <v>16</v>
      </c>
      <c r="O43" s="46"/>
      <c r="P43" s="25"/>
      <c r="Q43" s="26"/>
      <c r="R43" s="47"/>
    </row>
    <row r="44" s="16" customFormat="true" ht="29.25" hidden="false" customHeight="true" outlineLevel="0" collapsed="false">
      <c r="A44" s="17" t="n">
        <v>86</v>
      </c>
      <c r="B44" s="18" t="s">
        <v>52</v>
      </c>
      <c r="C44" s="38" t="n">
        <v>1</v>
      </c>
      <c r="D44" s="39" t="s">
        <v>53</v>
      </c>
      <c r="E44" s="21" t="s">
        <v>54</v>
      </c>
      <c r="F44" s="22" t="s">
        <v>15</v>
      </c>
      <c r="G44" s="23" t="n">
        <v>69.2</v>
      </c>
      <c r="H44" s="24" t="n">
        <v>69.2</v>
      </c>
      <c r="I44" s="17" t="n">
        <v>1</v>
      </c>
      <c r="J44" s="18" t="s">
        <v>16</v>
      </c>
      <c r="O44" s="46"/>
      <c r="P44" s="25"/>
      <c r="Q44" s="26"/>
      <c r="R44" s="47"/>
    </row>
    <row r="45" s="16" customFormat="true" ht="29.25" hidden="false" customHeight="true" outlineLevel="0" collapsed="false">
      <c r="A45" s="17" t="n">
        <v>87</v>
      </c>
      <c r="B45" s="18" t="s">
        <v>52</v>
      </c>
      <c r="C45" s="48" t="n">
        <v>1</v>
      </c>
      <c r="D45" s="39" t="s">
        <v>55</v>
      </c>
      <c r="E45" s="21" t="s">
        <v>56</v>
      </c>
      <c r="F45" s="22" t="s">
        <v>15</v>
      </c>
      <c r="G45" s="23" t="n">
        <v>78.6</v>
      </c>
      <c r="H45" s="24" t="n">
        <v>78.6</v>
      </c>
      <c r="I45" s="17" t="n">
        <v>1</v>
      </c>
      <c r="J45" s="18" t="s">
        <v>16</v>
      </c>
      <c r="O45" s="46"/>
      <c r="P45" s="25"/>
      <c r="Q45" s="26"/>
      <c r="R45" s="47"/>
    </row>
    <row r="46" s="16" customFormat="true" ht="29.25" hidden="false" customHeight="true" outlineLevel="0" collapsed="false">
      <c r="A46" s="17" t="n">
        <v>88</v>
      </c>
      <c r="B46" s="18" t="s">
        <v>52</v>
      </c>
      <c r="C46" s="48" t="n">
        <v>1</v>
      </c>
      <c r="D46" s="39" t="s">
        <v>57</v>
      </c>
      <c r="E46" s="21" t="s">
        <v>58</v>
      </c>
      <c r="F46" s="22" t="s">
        <v>15</v>
      </c>
      <c r="G46" s="23" t="n">
        <v>77</v>
      </c>
      <c r="H46" s="24" t="n">
        <v>77</v>
      </c>
      <c r="I46" s="17" t="n">
        <v>1</v>
      </c>
      <c r="J46" s="18" t="s">
        <v>16</v>
      </c>
      <c r="O46" s="46"/>
      <c r="P46" s="25"/>
      <c r="Q46" s="26"/>
      <c r="R46" s="47"/>
    </row>
    <row r="47" s="16" customFormat="true" ht="29.25" hidden="false" customHeight="true" outlineLevel="0" collapsed="false">
      <c r="A47" s="17" t="n">
        <v>95</v>
      </c>
      <c r="B47" s="28" t="s">
        <v>52</v>
      </c>
      <c r="C47" s="28" t="n">
        <v>1</v>
      </c>
      <c r="D47" s="41" t="s">
        <v>59</v>
      </c>
      <c r="E47" s="21" t="n">
        <v>388</v>
      </c>
      <c r="F47" s="31" t="n">
        <v>96</v>
      </c>
      <c r="G47" s="32" t="n">
        <v>72.6</v>
      </c>
      <c r="H47" s="33" t="n">
        <f aca="false">(F47+G47)/2</f>
        <v>84.3</v>
      </c>
      <c r="I47" s="35" t="n">
        <v>1</v>
      </c>
      <c r="J47" s="18" t="s">
        <v>16</v>
      </c>
      <c r="O47" s="46"/>
      <c r="P47" s="25"/>
      <c r="Q47" s="26"/>
      <c r="R47" s="47"/>
    </row>
    <row r="48" s="16" customFormat="true" ht="29.25" hidden="false" customHeight="true" outlineLevel="0" collapsed="false">
      <c r="A48" s="17" t="n">
        <v>97</v>
      </c>
      <c r="B48" s="28" t="s">
        <v>52</v>
      </c>
      <c r="C48" s="28" t="n">
        <v>1</v>
      </c>
      <c r="D48" s="41" t="s">
        <v>60</v>
      </c>
      <c r="E48" s="21" t="n">
        <v>363</v>
      </c>
      <c r="F48" s="31" t="n">
        <v>82</v>
      </c>
      <c r="G48" s="32" t="n">
        <v>81.8</v>
      </c>
      <c r="H48" s="33" t="n">
        <f aca="false">(F48+G48)/2</f>
        <v>81.9</v>
      </c>
      <c r="I48" s="35" t="n">
        <v>1</v>
      </c>
      <c r="J48" s="18" t="s">
        <v>16</v>
      </c>
      <c r="O48" s="46"/>
      <c r="P48" s="25"/>
      <c r="Q48" s="26"/>
      <c r="R48" s="47"/>
    </row>
    <row r="49" s="16" customFormat="true" ht="29.25" hidden="false" customHeight="true" outlineLevel="0" collapsed="false">
      <c r="A49" s="17" t="n">
        <v>98</v>
      </c>
      <c r="B49" s="28"/>
      <c r="C49" s="28"/>
      <c r="D49" s="28"/>
      <c r="E49" s="21" t="n">
        <v>365</v>
      </c>
      <c r="F49" s="31" t="n">
        <v>81</v>
      </c>
      <c r="G49" s="32" t="n">
        <v>71.6</v>
      </c>
      <c r="H49" s="33" t="n">
        <f aca="false">(F49+G49)/2</f>
        <v>76.3</v>
      </c>
      <c r="I49" s="35" t="n">
        <v>2</v>
      </c>
      <c r="J49" s="18" t="s">
        <v>20</v>
      </c>
      <c r="O49" s="46"/>
      <c r="P49" s="25"/>
      <c r="Q49" s="26"/>
      <c r="R49" s="47"/>
    </row>
    <row r="50" s="44" customFormat="true" ht="29.25" hidden="false" customHeight="true" outlineLevel="0" collapsed="false">
      <c r="A50" s="42" t="n">
        <v>100</v>
      </c>
      <c r="B50" s="49" t="s">
        <v>52</v>
      </c>
      <c r="C50" s="49" t="n">
        <v>2</v>
      </c>
      <c r="D50" s="50" t="s">
        <v>61</v>
      </c>
      <c r="E50" s="21" t="n">
        <v>175</v>
      </c>
      <c r="F50" s="31" t="n">
        <v>94</v>
      </c>
      <c r="G50" s="32" t="n">
        <v>83</v>
      </c>
      <c r="H50" s="33" t="n">
        <f aca="false">(F50+G50)/2</f>
        <v>88.5</v>
      </c>
      <c r="I50" s="35" t="n">
        <v>1</v>
      </c>
      <c r="J50" s="18" t="s">
        <v>16</v>
      </c>
      <c r="O50" s="51"/>
      <c r="P50" s="52"/>
      <c r="Q50" s="26"/>
      <c r="R50" s="53"/>
    </row>
    <row r="51" s="44" customFormat="true" ht="29.25" hidden="false" customHeight="true" outlineLevel="0" collapsed="false">
      <c r="A51" s="42" t="n">
        <v>101</v>
      </c>
      <c r="B51" s="49"/>
      <c r="C51" s="49"/>
      <c r="D51" s="49"/>
      <c r="E51" s="21" t="n">
        <v>173</v>
      </c>
      <c r="F51" s="31" t="n">
        <v>86</v>
      </c>
      <c r="G51" s="32" t="n">
        <v>73.6</v>
      </c>
      <c r="H51" s="33" t="n">
        <f aca="false">(F51+G51)/2</f>
        <v>79.8</v>
      </c>
      <c r="I51" s="35" t="n">
        <v>2</v>
      </c>
      <c r="J51" s="18" t="s">
        <v>16</v>
      </c>
      <c r="O51" s="51"/>
      <c r="P51" s="52"/>
      <c r="Q51" s="26"/>
      <c r="R51" s="53"/>
    </row>
    <row r="52" s="44" customFormat="true" ht="29.25" hidden="false" customHeight="true" outlineLevel="0" collapsed="false">
      <c r="A52" s="42" t="n">
        <v>102</v>
      </c>
      <c r="B52" s="49"/>
      <c r="C52" s="49"/>
      <c r="D52" s="49"/>
      <c r="E52" s="21" t="n">
        <v>172</v>
      </c>
      <c r="F52" s="31" t="n">
        <v>89</v>
      </c>
      <c r="G52" s="32" t="n">
        <v>69.8</v>
      </c>
      <c r="H52" s="33" t="n">
        <f aca="false">(F52+G52)/2</f>
        <v>79.4</v>
      </c>
      <c r="I52" s="35" t="n">
        <v>3</v>
      </c>
      <c r="J52" s="18" t="s">
        <v>20</v>
      </c>
      <c r="O52" s="51"/>
      <c r="P52" s="52"/>
      <c r="Q52" s="26"/>
      <c r="R52" s="53"/>
    </row>
    <row r="53" s="44" customFormat="true" ht="29.25" hidden="false" customHeight="true" outlineLevel="0" collapsed="false">
      <c r="A53" s="42" t="n">
        <v>103</v>
      </c>
      <c r="B53" s="49"/>
      <c r="C53" s="49"/>
      <c r="D53" s="49"/>
      <c r="E53" s="21" t="n">
        <v>174</v>
      </c>
      <c r="F53" s="31" t="n">
        <v>88</v>
      </c>
      <c r="G53" s="32" t="n">
        <v>70.6</v>
      </c>
      <c r="H53" s="33" t="n">
        <f aca="false">(F53+G53)/2</f>
        <v>79.3</v>
      </c>
      <c r="I53" s="35" t="n">
        <v>4</v>
      </c>
      <c r="J53" s="18" t="s">
        <v>20</v>
      </c>
      <c r="O53" s="51"/>
      <c r="P53" s="52"/>
      <c r="Q53" s="26"/>
      <c r="R53" s="53"/>
    </row>
    <row r="54" s="44" customFormat="true" ht="29.25" hidden="false" customHeight="true" outlineLevel="0" collapsed="false">
      <c r="A54" s="42" t="n">
        <v>104</v>
      </c>
      <c r="B54" s="49"/>
      <c r="C54" s="49"/>
      <c r="D54" s="49"/>
      <c r="E54" s="21" t="n">
        <v>176</v>
      </c>
      <c r="F54" s="31" t="n">
        <v>72</v>
      </c>
      <c r="G54" s="32" t="n">
        <v>73</v>
      </c>
      <c r="H54" s="33" t="n">
        <f aca="false">(F54+G54)/2</f>
        <v>72.5</v>
      </c>
      <c r="I54" s="35" t="n">
        <v>5</v>
      </c>
      <c r="J54" s="18" t="s">
        <v>20</v>
      </c>
      <c r="O54" s="51"/>
      <c r="P54" s="52"/>
      <c r="Q54" s="26"/>
      <c r="R54" s="53"/>
    </row>
    <row r="55" s="16" customFormat="true" ht="29.25" hidden="false" customHeight="true" outlineLevel="0" collapsed="false">
      <c r="A55" s="17" t="n">
        <v>106</v>
      </c>
      <c r="B55" s="28" t="s">
        <v>52</v>
      </c>
      <c r="C55" s="28" t="n">
        <v>3</v>
      </c>
      <c r="D55" s="41" t="s">
        <v>62</v>
      </c>
      <c r="E55" s="21" t="s">
        <v>63</v>
      </c>
      <c r="F55" s="31" t="n">
        <v>93</v>
      </c>
      <c r="G55" s="32" t="n">
        <v>81.67</v>
      </c>
      <c r="H55" s="33" t="n">
        <f aca="false">(F55+G55)/2</f>
        <v>87.335</v>
      </c>
      <c r="I55" s="35" t="n">
        <v>1</v>
      </c>
      <c r="J55" s="18" t="s">
        <v>16</v>
      </c>
      <c r="O55" s="46"/>
      <c r="P55" s="25"/>
      <c r="Q55" s="26"/>
      <c r="R55" s="47"/>
    </row>
    <row r="56" s="16" customFormat="true" ht="29.25" hidden="false" customHeight="true" outlineLevel="0" collapsed="false">
      <c r="A56" s="17" t="n">
        <v>107</v>
      </c>
      <c r="B56" s="28"/>
      <c r="C56" s="28"/>
      <c r="D56" s="28"/>
      <c r="E56" s="21" t="s">
        <v>64</v>
      </c>
      <c r="F56" s="31" t="n">
        <v>92</v>
      </c>
      <c r="G56" s="32" t="n">
        <v>82.67</v>
      </c>
      <c r="H56" s="33" t="n">
        <f aca="false">(F56+G56)/2</f>
        <v>87.335</v>
      </c>
      <c r="I56" s="35" t="n">
        <v>1</v>
      </c>
      <c r="J56" s="18" t="s">
        <v>16</v>
      </c>
      <c r="O56" s="46"/>
      <c r="P56" s="25"/>
      <c r="Q56" s="26"/>
      <c r="R56" s="47"/>
    </row>
    <row r="57" s="16" customFormat="true" ht="29.25" hidden="false" customHeight="true" outlineLevel="0" collapsed="false">
      <c r="A57" s="17" t="n">
        <v>108</v>
      </c>
      <c r="B57" s="28"/>
      <c r="C57" s="28"/>
      <c r="D57" s="28"/>
      <c r="E57" s="21" t="s">
        <v>65</v>
      </c>
      <c r="F57" s="31" t="n">
        <v>91</v>
      </c>
      <c r="G57" s="32" t="n">
        <v>83</v>
      </c>
      <c r="H57" s="33" t="n">
        <f aca="false">(F57+G57)/2</f>
        <v>87</v>
      </c>
      <c r="I57" s="35" t="n">
        <v>3</v>
      </c>
      <c r="J57" s="18" t="s">
        <v>16</v>
      </c>
      <c r="O57" s="46"/>
      <c r="P57" s="25"/>
      <c r="Q57" s="26"/>
      <c r="R57" s="47"/>
    </row>
    <row r="58" s="16" customFormat="true" ht="29.25" hidden="false" customHeight="true" outlineLevel="0" collapsed="false">
      <c r="A58" s="17" t="n">
        <v>109</v>
      </c>
      <c r="B58" s="28"/>
      <c r="C58" s="28"/>
      <c r="D58" s="28"/>
      <c r="E58" s="21" t="s">
        <v>66</v>
      </c>
      <c r="F58" s="31" t="n">
        <v>95</v>
      </c>
      <c r="G58" s="32" t="n">
        <v>76</v>
      </c>
      <c r="H58" s="33" t="n">
        <f aca="false">(F58+G58)/2</f>
        <v>85.5</v>
      </c>
      <c r="I58" s="35" t="n">
        <v>4</v>
      </c>
      <c r="J58" s="18" t="s">
        <v>20</v>
      </c>
      <c r="O58" s="46"/>
      <c r="P58" s="25"/>
      <c r="Q58" s="26"/>
      <c r="R58" s="47"/>
    </row>
    <row r="59" s="16" customFormat="true" ht="29.25" hidden="false" customHeight="true" outlineLevel="0" collapsed="false">
      <c r="A59" s="17" t="n">
        <v>110</v>
      </c>
      <c r="B59" s="28"/>
      <c r="C59" s="28"/>
      <c r="D59" s="28"/>
      <c r="E59" s="21" t="s">
        <v>67</v>
      </c>
      <c r="F59" s="31" t="n">
        <v>92</v>
      </c>
      <c r="G59" s="32" t="n">
        <v>74</v>
      </c>
      <c r="H59" s="33" t="n">
        <f aca="false">(F59+G59)/2</f>
        <v>83</v>
      </c>
      <c r="I59" s="35" t="n">
        <v>5</v>
      </c>
      <c r="J59" s="18" t="s">
        <v>20</v>
      </c>
      <c r="O59" s="46"/>
      <c r="P59" s="25"/>
      <c r="Q59" s="26"/>
      <c r="R59" s="47"/>
    </row>
    <row r="60" s="16" customFormat="true" ht="29.25" hidden="false" customHeight="true" outlineLevel="0" collapsed="false">
      <c r="A60" s="17" t="n">
        <v>111</v>
      </c>
      <c r="B60" s="28"/>
      <c r="C60" s="28"/>
      <c r="D60" s="28"/>
      <c r="E60" s="21" t="s">
        <v>68</v>
      </c>
      <c r="F60" s="31" t="n">
        <v>92</v>
      </c>
      <c r="G60" s="32" t="n">
        <v>74</v>
      </c>
      <c r="H60" s="33" t="n">
        <f aca="false">(F60+G60)/2</f>
        <v>83</v>
      </c>
      <c r="I60" s="35" t="n">
        <v>5</v>
      </c>
      <c r="J60" s="18" t="s">
        <v>20</v>
      </c>
      <c r="O60" s="46"/>
      <c r="P60" s="25"/>
      <c r="Q60" s="26"/>
      <c r="R60" s="47"/>
    </row>
    <row r="61" s="16" customFormat="true" ht="29.25" hidden="false" customHeight="true" outlineLevel="0" collapsed="false">
      <c r="A61" s="17" t="n">
        <v>112</v>
      </c>
      <c r="B61" s="28"/>
      <c r="C61" s="28"/>
      <c r="D61" s="28"/>
      <c r="E61" s="21" t="s">
        <v>69</v>
      </c>
      <c r="F61" s="31" t="n">
        <v>94</v>
      </c>
      <c r="G61" s="32" t="n">
        <v>69.33</v>
      </c>
      <c r="H61" s="33" t="n">
        <f aca="false">(F61+G61)/2</f>
        <v>81.665</v>
      </c>
      <c r="I61" s="35" t="n">
        <v>7</v>
      </c>
      <c r="J61" s="18" t="s">
        <v>20</v>
      </c>
      <c r="O61" s="46"/>
      <c r="P61" s="25"/>
      <c r="Q61" s="26"/>
      <c r="R61" s="47"/>
    </row>
    <row r="62" s="16" customFormat="true" ht="29.25" hidden="false" customHeight="true" outlineLevel="0" collapsed="false">
      <c r="A62" s="17" t="n">
        <v>113</v>
      </c>
      <c r="B62" s="28"/>
      <c r="C62" s="28"/>
      <c r="D62" s="28"/>
      <c r="E62" s="21" t="s">
        <v>70</v>
      </c>
      <c r="F62" s="31" t="n">
        <v>91</v>
      </c>
      <c r="G62" s="32" t="n">
        <v>71.33</v>
      </c>
      <c r="H62" s="33" t="n">
        <f aca="false">(F62+G62)/2</f>
        <v>81.165</v>
      </c>
      <c r="I62" s="35" t="n">
        <v>8</v>
      </c>
      <c r="J62" s="18" t="s">
        <v>20</v>
      </c>
      <c r="O62" s="46"/>
      <c r="P62" s="25"/>
      <c r="Q62" s="26"/>
      <c r="R62" s="47"/>
    </row>
    <row r="63" s="16" customFormat="true" ht="29.25" hidden="false" customHeight="true" outlineLevel="0" collapsed="false">
      <c r="A63" s="17" t="n">
        <v>114</v>
      </c>
      <c r="B63" s="28"/>
      <c r="C63" s="28"/>
      <c r="D63" s="28"/>
      <c r="E63" s="21" t="s">
        <v>71</v>
      </c>
      <c r="F63" s="31" t="n">
        <v>91</v>
      </c>
      <c r="G63" s="32" t="n">
        <v>69</v>
      </c>
      <c r="H63" s="33" t="n">
        <f aca="false">(F63+G63)/2</f>
        <v>80</v>
      </c>
      <c r="I63" s="35" t="n">
        <v>9</v>
      </c>
      <c r="J63" s="18" t="s">
        <v>20</v>
      </c>
      <c r="O63" s="46"/>
      <c r="P63" s="25"/>
      <c r="Q63" s="26"/>
      <c r="R63" s="47"/>
    </row>
    <row r="64" s="16" customFormat="true" ht="29.25" hidden="false" customHeight="true" outlineLevel="0" collapsed="false">
      <c r="A64" s="17" t="n">
        <v>115</v>
      </c>
      <c r="B64" s="28"/>
      <c r="C64" s="28"/>
      <c r="D64" s="28"/>
      <c r="E64" s="21" t="s">
        <v>72</v>
      </c>
      <c r="F64" s="31" t="n">
        <v>91</v>
      </c>
      <c r="G64" s="32" t="n">
        <v>69</v>
      </c>
      <c r="H64" s="33" t="n">
        <f aca="false">(F64+G64)/2</f>
        <v>80</v>
      </c>
      <c r="I64" s="35" t="n">
        <v>9</v>
      </c>
      <c r="J64" s="18" t="s">
        <v>20</v>
      </c>
      <c r="O64" s="46"/>
      <c r="P64" s="25"/>
      <c r="Q64" s="26"/>
      <c r="R64" s="47"/>
    </row>
    <row r="65" s="16" customFormat="true" ht="29.25" hidden="false" customHeight="true" outlineLevel="0" collapsed="false">
      <c r="A65" s="17" t="n">
        <v>116</v>
      </c>
      <c r="B65" s="28"/>
      <c r="C65" s="28"/>
      <c r="D65" s="28"/>
      <c r="E65" s="21" t="s">
        <v>73</v>
      </c>
      <c r="F65" s="31" t="n">
        <v>91</v>
      </c>
      <c r="G65" s="32" t="n">
        <v>66.33</v>
      </c>
      <c r="H65" s="33" t="n">
        <f aca="false">(F65+G65)/2</f>
        <v>78.665</v>
      </c>
      <c r="I65" s="35" t="n">
        <v>11</v>
      </c>
      <c r="J65" s="18" t="s">
        <v>20</v>
      </c>
      <c r="O65" s="46"/>
      <c r="P65" s="25"/>
      <c r="Q65" s="26"/>
      <c r="R65" s="47"/>
    </row>
    <row r="66" s="16" customFormat="true" ht="29.25" hidden="false" customHeight="true" outlineLevel="0" collapsed="false">
      <c r="A66" s="17" t="n">
        <v>117</v>
      </c>
      <c r="B66" s="28"/>
      <c r="C66" s="28"/>
      <c r="D66" s="28"/>
      <c r="E66" s="21" t="s">
        <v>74</v>
      </c>
      <c r="F66" s="31" t="n">
        <v>92</v>
      </c>
      <c r="G66" s="32" t="n">
        <v>65</v>
      </c>
      <c r="H66" s="33" t="n">
        <f aca="false">(F66+G66)/2</f>
        <v>78.5</v>
      </c>
      <c r="I66" s="35" t="n">
        <v>12</v>
      </c>
      <c r="J66" s="18" t="s">
        <v>20</v>
      </c>
      <c r="O66" s="46"/>
      <c r="P66" s="25"/>
      <c r="Q66" s="26"/>
      <c r="R66" s="47"/>
    </row>
    <row r="67" s="16" customFormat="true" ht="29.25" hidden="false" customHeight="true" outlineLevel="0" collapsed="false">
      <c r="A67" s="17" t="n">
        <v>118</v>
      </c>
      <c r="B67" s="28"/>
      <c r="C67" s="28"/>
      <c r="D67" s="28"/>
      <c r="E67" s="21" t="s">
        <v>75</v>
      </c>
      <c r="F67" s="31" t="n">
        <v>93</v>
      </c>
      <c r="G67" s="32" t="n">
        <v>62.33</v>
      </c>
      <c r="H67" s="33" t="n">
        <f aca="false">(F67+G67)/2</f>
        <v>77.665</v>
      </c>
      <c r="I67" s="35" t="n">
        <v>13</v>
      </c>
      <c r="J67" s="18" t="s">
        <v>20</v>
      </c>
      <c r="O67" s="46"/>
      <c r="P67" s="25"/>
      <c r="Q67" s="26"/>
      <c r="R67" s="47"/>
    </row>
    <row r="68" s="16" customFormat="true" ht="29.25" hidden="false" customHeight="true" outlineLevel="0" collapsed="false">
      <c r="A68" s="17" t="n">
        <v>165</v>
      </c>
      <c r="B68" s="28" t="s">
        <v>52</v>
      </c>
      <c r="C68" s="36" t="n">
        <v>1</v>
      </c>
      <c r="D68" s="36" t="s">
        <v>76</v>
      </c>
      <c r="E68" s="21" t="s">
        <v>77</v>
      </c>
      <c r="F68" s="31" t="n">
        <v>90</v>
      </c>
      <c r="G68" s="32" t="n">
        <v>85.33</v>
      </c>
      <c r="H68" s="33" t="n">
        <f aca="false">(F68+G68)/2</f>
        <v>87.665</v>
      </c>
      <c r="I68" s="35" t="n">
        <v>1</v>
      </c>
      <c r="J68" s="18" t="s">
        <v>16</v>
      </c>
      <c r="O68" s="46"/>
      <c r="P68" s="25"/>
      <c r="Q68" s="26"/>
      <c r="R68" s="47"/>
    </row>
    <row r="69" s="16" customFormat="true" ht="29.25" hidden="false" customHeight="true" outlineLevel="0" collapsed="false">
      <c r="A69" s="17" t="n">
        <v>166</v>
      </c>
      <c r="B69" s="28"/>
      <c r="C69" s="36"/>
      <c r="D69" s="36"/>
      <c r="E69" s="21" t="s">
        <v>78</v>
      </c>
      <c r="F69" s="31" t="n">
        <v>93</v>
      </c>
      <c r="G69" s="32" t="n">
        <v>73.67</v>
      </c>
      <c r="H69" s="33" t="n">
        <f aca="false">(F69+G69)/2</f>
        <v>83.335</v>
      </c>
      <c r="I69" s="35" t="n">
        <v>2</v>
      </c>
      <c r="J69" s="18" t="s">
        <v>20</v>
      </c>
      <c r="O69" s="46"/>
      <c r="P69" s="25"/>
      <c r="Q69" s="26"/>
      <c r="R69" s="47"/>
    </row>
    <row r="70" s="16" customFormat="true" ht="29.25" hidden="false" customHeight="true" outlineLevel="0" collapsed="false">
      <c r="A70" s="17" t="n">
        <v>167</v>
      </c>
      <c r="B70" s="28"/>
      <c r="C70" s="36"/>
      <c r="D70" s="36"/>
      <c r="E70" s="21" t="s">
        <v>79</v>
      </c>
      <c r="F70" s="31" t="n">
        <v>92</v>
      </c>
      <c r="G70" s="32" t="n">
        <v>72.67</v>
      </c>
      <c r="H70" s="33" t="n">
        <f aca="false">(F70+G70)/2</f>
        <v>82.335</v>
      </c>
      <c r="I70" s="35" t="n">
        <v>3</v>
      </c>
      <c r="J70" s="18" t="s">
        <v>20</v>
      </c>
    </row>
    <row r="71" s="16" customFormat="true" ht="29.25" hidden="false" customHeight="true" outlineLevel="0" collapsed="false">
      <c r="A71" s="17" t="n">
        <v>170</v>
      </c>
      <c r="B71" s="28" t="s">
        <v>52</v>
      </c>
      <c r="C71" s="28" t="n">
        <v>1</v>
      </c>
      <c r="D71" s="41" t="s">
        <v>80</v>
      </c>
      <c r="E71" s="21" t="n">
        <v>103</v>
      </c>
      <c r="F71" s="31" t="n">
        <v>93</v>
      </c>
      <c r="G71" s="32" t="n">
        <v>74.4</v>
      </c>
      <c r="H71" s="33" t="n">
        <f aca="false">(F71+G71)/2</f>
        <v>83.7</v>
      </c>
      <c r="I71" s="35" t="n">
        <v>1</v>
      </c>
      <c r="J71" s="18" t="s">
        <v>16</v>
      </c>
    </row>
    <row r="72" s="16" customFormat="true" ht="29.25" hidden="false" customHeight="true" outlineLevel="0" collapsed="false">
      <c r="A72" s="17" t="n">
        <v>171</v>
      </c>
      <c r="B72" s="28"/>
      <c r="C72" s="28"/>
      <c r="D72" s="28"/>
      <c r="E72" s="21" t="n">
        <v>102</v>
      </c>
      <c r="F72" s="31" t="n">
        <v>81</v>
      </c>
      <c r="G72" s="32" t="n">
        <v>67.6</v>
      </c>
      <c r="H72" s="33" t="n">
        <f aca="false">(F72+G72)/2</f>
        <v>74.3</v>
      </c>
      <c r="I72" s="35" t="n">
        <v>2</v>
      </c>
      <c r="J72" s="18" t="s">
        <v>20</v>
      </c>
      <c r="O72" s="46"/>
      <c r="P72" s="25"/>
      <c r="Q72" s="26"/>
      <c r="R72" s="47"/>
    </row>
    <row r="73" s="16" customFormat="true" ht="29.25" hidden="false" customHeight="true" outlineLevel="0" collapsed="false">
      <c r="A73" s="17" t="n">
        <v>172</v>
      </c>
      <c r="B73" s="28"/>
      <c r="C73" s="28"/>
      <c r="D73" s="28"/>
      <c r="E73" s="21" t="n">
        <v>104</v>
      </c>
      <c r="F73" s="31" t="n">
        <v>72</v>
      </c>
      <c r="G73" s="40" t="s">
        <v>36</v>
      </c>
      <c r="H73" s="33" t="n">
        <v>36</v>
      </c>
      <c r="I73" s="35" t="n">
        <v>3</v>
      </c>
      <c r="J73" s="18" t="s">
        <v>20</v>
      </c>
      <c r="O73" s="46"/>
      <c r="P73" s="25"/>
      <c r="Q73" s="26"/>
      <c r="R73" s="47"/>
    </row>
    <row r="74" s="16" customFormat="true" ht="29.25" hidden="false" customHeight="true" outlineLevel="0" collapsed="false">
      <c r="A74" s="17" t="n">
        <v>174</v>
      </c>
      <c r="B74" s="18" t="s">
        <v>81</v>
      </c>
      <c r="C74" s="17" t="n">
        <v>1</v>
      </c>
      <c r="D74" s="17" t="s">
        <v>82</v>
      </c>
      <c r="E74" s="21" t="n">
        <v>212</v>
      </c>
      <c r="F74" s="31" t="n">
        <v>73</v>
      </c>
      <c r="G74" s="32" t="n">
        <v>72.2</v>
      </c>
      <c r="H74" s="33" t="n">
        <f aca="false">(F74+G74)/2</f>
        <v>72.6</v>
      </c>
      <c r="I74" s="35" t="n">
        <v>1</v>
      </c>
      <c r="J74" s="18" t="s">
        <v>16</v>
      </c>
      <c r="O74" s="46"/>
      <c r="P74" s="25"/>
      <c r="Q74" s="26"/>
      <c r="R74" s="47"/>
    </row>
    <row r="75" s="16" customFormat="true" ht="29.25" hidden="false" customHeight="true" outlineLevel="0" collapsed="false">
      <c r="A75" s="17" t="n">
        <v>178</v>
      </c>
      <c r="B75" s="18" t="s">
        <v>81</v>
      </c>
      <c r="C75" s="17" t="n">
        <v>1</v>
      </c>
      <c r="D75" s="17" t="s">
        <v>83</v>
      </c>
      <c r="E75" s="21" t="n">
        <v>286</v>
      </c>
      <c r="F75" s="31" t="n">
        <v>67</v>
      </c>
      <c r="G75" s="32" t="n">
        <v>74.2</v>
      </c>
      <c r="H75" s="33" t="n">
        <f aca="false">(F75+G75)/2</f>
        <v>70.6</v>
      </c>
      <c r="I75" s="35" t="n">
        <v>1</v>
      </c>
      <c r="J75" s="18" t="s">
        <v>16</v>
      </c>
      <c r="O75" s="46"/>
      <c r="P75" s="25"/>
      <c r="Q75" s="26"/>
      <c r="R75" s="47"/>
    </row>
    <row r="76" s="16" customFormat="true" ht="29.25" hidden="false" customHeight="true" outlineLevel="0" collapsed="false">
      <c r="A76" s="17" t="n">
        <v>180</v>
      </c>
      <c r="B76" s="18" t="s">
        <v>81</v>
      </c>
      <c r="C76" s="18" t="n">
        <v>1</v>
      </c>
      <c r="D76" s="17" t="s">
        <v>84</v>
      </c>
      <c r="E76" s="21" t="n">
        <v>296</v>
      </c>
      <c r="F76" s="31" t="n">
        <v>79</v>
      </c>
      <c r="G76" s="32" t="n">
        <v>82.4</v>
      </c>
      <c r="H76" s="33" t="n">
        <f aca="false">(F76+G76)/2</f>
        <v>80.7</v>
      </c>
      <c r="I76" s="35" t="n">
        <v>1</v>
      </c>
      <c r="J76" s="18" t="s">
        <v>16</v>
      </c>
    </row>
    <row r="77" s="16" customFormat="true" ht="29.25" hidden="false" customHeight="true" outlineLevel="0" collapsed="false">
      <c r="A77" s="17" t="n">
        <v>181</v>
      </c>
      <c r="B77" s="18"/>
      <c r="C77" s="18"/>
      <c r="D77" s="18"/>
      <c r="E77" s="21" t="n">
        <v>287</v>
      </c>
      <c r="F77" s="31" t="n">
        <v>84</v>
      </c>
      <c r="G77" s="32" t="n">
        <v>74.4</v>
      </c>
      <c r="H77" s="33" t="n">
        <f aca="false">(F77+G77)/2</f>
        <v>79.2</v>
      </c>
      <c r="I77" s="35" t="n">
        <v>2</v>
      </c>
      <c r="J77" s="18" t="s">
        <v>20</v>
      </c>
    </row>
    <row r="78" s="16" customFormat="true" ht="29.25" hidden="false" customHeight="true" outlineLevel="0" collapsed="false">
      <c r="A78" s="17" t="n">
        <v>182</v>
      </c>
      <c r="B78" s="18"/>
      <c r="C78" s="18"/>
      <c r="D78" s="18"/>
      <c r="E78" s="21" t="n">
        <v>289</v>
      </c>
      <c r="F78" s="31" t="n">
        <v>81</v>
      </c>
      <c r="G78" s="32" t="n">
        <v>73.8</v>
      </c>
      <c r="H78" s="33" t="n">
        <f aca="false">(F78+G78)/2</f>
        <v>77.4</v>
      </c>
      <c r="I78" s="35" t="n">
        <v>3</v>
      </c>
      <c r="J78" s="18" t="s">
        <v>20</v>
      </c>
    </row>
    <row r="79" s="16" customFormat="true" ht="29.25" hidden="false" customHeight="true" outlineLevel="0" collapsed="false">
      <c r="A79" s="17" t="n">
        <v>190</v>
      </c>
      <c r="B79" s="18" t="s">
        <v>81</v>
      </c>
      <c r="C79" s="17" t="n">
        <v>1</v>
      </c>
      <c r="D79" s="17" t="n">
        <v>44</v>
      </c>
      <c r="E79" s="21" t="n">
        <v>343</v>
      </c>
      <c r="F79" s="31" t="n">
        <v>82</v>
      </c>
      <c r="G79" s="32" t="n">
        <v>80.6</v>
      </c>
      <c r="H79" s="33" t="n">
        <f aca="false">(F79+G79)/2</f>
        <v>81.3</v>
      </c>
      <c r="I79" s="35" t="n">
        <v>1</v>
      </c>
      <c r="J79" s="18" t="s">
        <v>16</v>
      </c>
    </row>
    <row r="80" s="16" customFormat="true" ht="29.25" hidden="false" customHeight="true" outlineLevel="0" collapsed="false">
      <c r="A80" s="17" t="n">
        <v>191</v>
      </c>
      <c r="B80" s="18"/>
      <c r="C80" s="18"/>
      <c r="D80" s="18"/>
      <c r="E80" s="21" t="n">
        <v>339</v>
      </c>
      <c r="F80" s="31" t="n">
        <v>92</v>
      </c>
      <c r="G80" s="32" t="n">
        <v>70</v>
      </c>
      <c r="H80" s="33" t="n">
        <f aca="false">(F80+G80)/2</f>
        <v>81</v>
      </c>
      <c r="I80" s="35" t="n">
        <v>2</v>
      </c>
      <c r="J80" s="18" t="s">
        <v>20</v>
      </c>
    </row>
    <row r="81" s="16" customFormat="true" ht="29.25" hidden="false" customHeight="true" outlineLevel="0" collapsed="false">
      <c r="A81" s="17" t="n">
        <v>192</v>
      </c>
      <c r="B81" s="18"/>
      <c r="C81" s="18"/>
      <c r="D81" s="18"/>
      <c r="E81" s="21" t="n">
        <v>344</v>
      </c>
      <c r="F81" s="31" t="n">
        <v>74</v>
      </c>
      <c r="G81" s="32" t="n">
        <v>74.4</v>
      </c>
      <c r="H81" s="33" t="n">
        <f aca="false">(F81+G81)/2</f>
        <v>74.2</v>
      </c>
      <c r="I81" s="35" t="n">
        <v>3</v>
      </c>
      <c r="J81" s="18" t="s">
        <v>20</v>
      </c>
    </row>
    <row r="82" s="16" customFormat="true" ht="29.25" hidden="false" customHeight="true" outlineLevel="0" collapsed="false">
      <c r="A82" s="17" t="n">
        <v>199</v>
      </c>
      <c r="B82" s="28" t="s">
        <v>81</v>
      </c>
      <c r="C82" s="41" t="n">
        <v>1</v>
      </c>
      <c r="D82" s="41" t="s">
        <v>85</v>
      </c>
      <c r="E82" s="21" t="n">
        <v>311</v>
      </c>
      <c r="F82" s="31" t="n">
        <v>86</v>
      </c>
      <c r="G82" s="32" t="n">
        <v>82</v>
      </c>
      <c r="H82" s="33" t="n">
        <f aca="false">(F82+G82)/2</f>
        <v>84</v>
      </c>
      <c r="I82" s="35" t="n">
        <v>1</v>
      </c>
      <c r="J82" s="18" t="s">
        <v>16</v>
      </c>
      <c r="O82" s="46"/>
      <c r="P82" s="25"/>
      <c r="Q82" s="26"/>
      <c r="R82" s="47"/>
    </row>
    <row r="83" s="16" customFormat="true" ht="29.25" hidden="false" customHeight="true" outlineLevel="0" collapsed="false">
      <c r="A83" s="17" t="n">
        <v>200</v>
      </c>
      <c r="B83" s="28"/>
      <c r="C83" s="28"/>
      <c r="D83" s="28"/>
      <c r="E83" s="21" t="n">
        <v>313</v>
      </c>
      <c r="F83" s="31" t="n">
        <v>80</v>
      </c>
      <c r="G83" s="32" t="n">
        <v>76.2</v>
      </c>
      <c r="H83" s="33" t="n">
        <f aca="false">(F83+G83)/2</f>
        <v>78.1</v>
      </c>
      <c r="I83" s="35" t="n">
        <v>2</v>
      </c>
      <c r="J83" s="18" t="s">
        <v>20</v>
      </c>
      <c r="O83" s="46"/>
      <c r="P83" s="25"/>
      <c r="Q83" s="26"/>
      <c r="R83" s="47"/>
    </row>
    <row r="84" s="16" customFormat="true" ht="29.25" hidden="false" customHeight="true" outlineLevel="0" collapsed="false">
      <c r="A84" s="17" t="n">
        <v>201</v>
      </c>
      <c r="B84" s="28"/>
      <c r="C84" s="28"/>
      <c r="D84" s="28"/>
      <c r="E84" s="21" t="n">
        <v>314</v>
      </c>
      <c r="F84" s="31" t="n">
        <v>80</v>
      </c>
      <c r="G84" s="40" t="s">
        <v>36</v>
      </c>
      <c r="H84" s="33" t="n">
        <v>40</v>
      </c>
      <c r="I84" s="35" t="n">
        <v>3</v>
      </c>
      <c r="J84" s="18" t="s">
        <v>20</v>
      </c>
      <c r="O84" s="46"/>
      <c r="P84" s="25"/>
      <c r="Q84" s="26"/>
      <c r="R84" s="47"/>
    </row>
    <row r="85" s="16" customFormat="true" ht="29.25" hidden="false" customHeight="true" outlineLevel="0" collapsed="false">
      <c r="A85" s="17" t="n">
        <v>206</v>
      </c>
      <c r="B85" s="28" t="s">
        <v>81</v>
      </c>
      <c r="C85" s="36" t="n">
        <v>1</v>
      </c>
      <c r="D85" s="36" t="s">
        <v>86</v>
      </c>
      <c r="E85" s="21" t="n">
        <v>107</v>
      </c>
      <c r="F85" s="31" t="n">
        <v>98</v>
      </c>
      <c r="G85" s="32" t="n">
        <v>80.2</v>
      </c>
      <c r="H85" s="33" t="n">
        <f aca="false">(F85+G85)/2</f>
        <v>89.1</v>
      </c>
      <c r="I85" s="35" t="n">
        <v>1</v>
      </c>
      <c r="J85" s="18" t="s">
        <v>16</v>
      </c>
      <c r="O85" s="46"/>
      <c r="P85" s="25"/>
      <c r="Q85" s="26"/>
      <c r="R85" s="47"/>
    </row>
    <row r="86" s="16" customFormat="true" ht="29.25" hidden="false" customHeight="true" outlineLevel="0" collapsed="false">
      <c r="A86" s="17" t="n">
        <v>207</v>
      </c>
      <c r="B86" s="28"/>
      <c r="C86" s="36"/>
      <c r="D86" s="36"/>
      <c r="E86" s="21" t="n">
        <v>105</v>
      </c>
      <c r="F86" s="31" t="n">
        <v>92</v>
      </c>
      <c r="G86" s="32" t="n">
        <v>77.2</v>
      </c>
      <c r="H86" s="33" t="n">
        <f aca="false">(F86+G86)/2</f>
        <v>84.6</v>
      </c>
      <c r="I86" s="35" t="n">
        <v>2</v>
      </c>
      <c r="J86" s="18" t="s">
        <v>20</v>
      </c>
      <c r="O86" s="46"/>
      <c r="P86" s="25"/>
      <c r="Q86" s="26"/>
      <c r="R86" s="47"/>
    </row>
    <row r="87" s="16" customFormat="true" ht="29.25" hidden="false" customHeight="true" outlineLevel="0" collapsed="false">
      <c r="A87" s="17" t="n">
        <v>208</v>
      </c>
      <c r="B87" s="28"/>
      <c r="C87" s="36"/>
      <c r="D87" s="36"/>
      <c r="E87" s="21" t="n">
        <v>106</v>
      </c>
      <c r="F87" s="31" t="n">
        <v>64</v>
      </c>
      <c r="G87" s="40" t="s">
        <v>36</v>
      </c>
      <c r="H87" s="33" t="n">
        <v>32</v>
      </c>
      <c r="I87" s="35" t="n">
        <v>3</v>
      </c>
      <c r="J87" s="18" t="s">
        <v>20</v>
      </c>
      <c r="O87" s="46"/>
      <c r="P87" s="25"/>
      <c r="Q87" s="26"/>
      <c r="R87" s="47"/>
    </row>
    <row r="88" s="16" customFormat="true" ht="29.25" hidden="false" customHeight="true" outlineLevel="0" collapsed="false">
      <c r="A88" s="17" t="n">
        <v>210</v>
      </c>
      <c r="B88" s="28" t="s">
        <v>87</v>
      </c>
      <c r="C88" s="41" t="n">
        <v>1</v>
      </c>
      <c r="D88" s="41" t="s">
        <v>88</v>
      </c>
      <c r="E88" s="21" t="n">
        <v>280</v>
      </c>
      <c r="F88" s="31" t="n">
        <v>91</v>
      </c>
      <c r="G88" s="32" t="n">
        <v>75.2</v>
      </c>
      <c r="H88" s="33" t="n">
        <f aca="false">(F88+G88)/2</f>
        <v>83.1</v>
      </c>
      <c r="I88" s="35" t="n">
        <v>1</v>
      </c>
      <c r="J88" s="18" t="s">
        <v>16</v>
      </c>
      <c r="O88" s="46"/>
      <c r="P88" s="25"/>
      <c r="Q88" s="26"/>
      <c r="R88" s="47"/>
    </row>
    <row r="89" s="16" customFormat="true" ht="29.25" hidden="false" customHeight="true" outlineLevel="0" collapsed="false">
      <c r="A89" s="17" t="n">
        <v>212</v>
      </c>
      <c r="B89" s="28" t="s">
        <v>87</v>
      </c>
      <c r="C89" s="28" t="n">
        <v>1</v>
      </c>
      <c r="D89" s="41" t="s">
        <v>89</v>
      </c>
      <c r="E89" s="21" t="n">
        <v>115</v>
      </c>
      <c r="F89" s="31" t="n">
        <v>95</v>
      </c>
      <c r="G89" s="32" t="n">
        <v>75.8</v>
      </c>
      <c r="H89" s="33" t="n">
        <f aca="false">(F89+G89)/2</f>
        <v>85.4</v>
      </c>
      <c r="I89" s="35" t="n">
        <v>1</v>
      </c>
      <c r="J89" s="18" t="s">
        <v>16</v>
      </c>
      <c r="O89" s="46"/>
      <c r="P89" s="25"/>
      <c r="Q89" s="26"/>
      <c r="R89" s="47"/>
    </row>
    <row r="90" s="16" customFormat="true" ht="29.25" hidden="false" customHeight="true" outlineLevel="0" collapsed="false">
      <c r="A90" s="17" t="n">
        <v>213</v>
      </c>
      <c r="B90" s="28"/>
      <c r="C90" s="28"/>
      <c r="D90" s="28"/>
      <c r="E90" s="21" t="n">
        <v>118</v>
      </c>
      <c r="F90" s="31" t="n">
        <v>92</v>
      </c>
      <c r="G90" s="32" t="n">
        <v>78.4</v>
      </c>
      <c r="H90" s="33" t="n">
        <f aca="false">(F90+G90)/2</f>
        <v>85.2</v>
      </c>
      <c r="I90" s="35" t="n">
        <v>2</v>
      </c>
      <c r="J90" s="18" t="s">
        <v>20</v>
      </c>
      <c r="O90" s="46"/>
      <c r="P90" s="25"/>
      <c r="Q90" s="26"/>
      <c r="R90" s="47"/>
    </row>
    <row r="91" s="16" customFormat="true" ht="29.25" hidden="false" customHeight="true" outlineLevel="0" collapsed="false">
      <c r="A91" s="17" t="n">
        <v>214</v>
      </c>
      <c r="B91" s="28"/>
      <c r="C91" s="28"/>
      <c r="D91" s="28"/>
      <c r="E91" s="21" t="n">
        <v>113</v>
      </c>
      <c r="F91" s="31" t="n">
        <v>93</v>
      </c>
      <c r="G91" s="32" t="n">
        <v>73.8</v>
      </c>
      <c r="H91" s="33" t="n">
        <f aca="false">(F91+G91)/2</f>
        <v>83.4</v>
      </c>
      <c r="I91" s="35" t="n">
        <v>3</v>
      </c>
      <c r="J91" s="18" t="s">
        <v>20</v>
      </c>
      <c r="O91" s="46"/>
      <c r="P91" s="25"/>
      <c r="Q91" s="26"/>
      <c r="R91" s="47"/>
    </row>
    <row r="92" s="16" customFormat="true" ht="29.25" hidden="false" customHeight="true" outlineLevel="0" collapsed="false">
      <c r="A92" s="17" t="n">
        <v>215</v>
      </c>
      <c r="B92" s="28"/>
      <c r="C92" s="28"/>
      <c r="D92" s="28"/>
      <c r="E92" s="21" t="n">
        <v>122</v>
      </c>
      <c r="F92" s="31" t="n">
        <v>92</v>
      </c>
      <c r="G92" s="32" t="n">
        <v>73.8</v>
      </c>
      <c r="H92" s="33" t="n">
        <f aca="false">(F92+G92)/2</f>
        <v>82.9</v>
      </c>
      <c r="I92" s="35" t="n">
        <v>4</v>
      </c>
      <c r="J92" s="18" t="s">
        <v>20</v>
      </c>
      <c r="O92" s="46"/>
      <c r="P92" s="25"/>
      <c r="Q92" s="26"/>
      <c r="R92" s="47"/>
    </row>
    <row r="93" s="16" customFormat="true" ht="29.25" hidden="false" customHeight="true" outlineLevel="0" collapsed="false">
      <c r="A93" s="17" t="n">
        <v>234</v>
      </c>
      <c r="B93" s="18" t="s">
        <v>90</v>
      </c>
      <c r="C93" s="18" t="n">
        <v>1</v>
      </c>
      <c r="D93" s="17" t="s">
        <v>91</v>
      </c>
      <c r="E93" s="21" t="n">
        <v>217</v>
      </c>
      <c r="F93" s="31" t="n">
        <v>90</v>
      </c>
      <c r="G93" s="32" t="n">
        <v>78.67</v>
      </c>
      <c r="H93" s="33" t="n">
        <f aca="false">(F93+G93)/2</f>
        <v>84.335</v>
      </c>
      <c r="I93" s="35" t="n">
        <v>1</v>
      </c>
      <c r="J93" s="18" t="s">
        <v>16</v>
      </c>
    </row>
    <row r="94" s="16" customFormat="true" ht="29.25" hidden="false" customHeight="true" outlineLevel="0" collapsed="false">
      <c r="A94" s="17" t="n">
        <v>235</v>
      </c>
      <c r="B94" s="18"/>
      <c r="C94" s="18"/>
      <c r="D94" s="18"/>
      <c r="E94" s="21" t="n">
        <v>216</v>
      </c>
      <c r="F94" s="31" t="n">
        <v>90</v>
      </c>
      <c r="G94" s="32" t="n">
        <v>76.67</v>
      </c>
      <c r="H94" s="33" t="n">
        <f aca="false">(F94+G94)/2</f>
        <v>83.335</v>
      </c>
      <c r="I94" s="35" t="n">
        <v>2</v>
      </c>
      <c r="J94" s="18" t="s">
        <v>20</v>
      </c>
      <c r="K94" s="25"/>
    </row>
    <row r="95" s="16" customFormat="true" ht="29.25" hidden="false" customHeight="true" outlineLevel="0" collapsed="false">
      <c r="A95" s="17" t="n">
        <v>236</v>
      </c>
      <c r="B95" s="28" t="s">
        <v>90</v>
      </c>
      <c r="C95" s="41" t="n">
        <v>1</v>
      </c>
      <c r="D95" s="41" t="s">
        <v>92</v>
      </c>
      <c r="E95" s="21" t="n">
        <v>332</v>
      </c>
      <c r="F95" s="31" t="n">
        <v>85</v>
      </c>
      <c r="G95" s="32" t="n">
        <v>73.6</v>
      </c>
      <c r="H95" s="33" t="n">
        <f aca="false">(F95+G95)/2</f>
        <v>79.3</v>
      </c>
      <c r="I95" s="35" t="n">
        <v>1</v>
      </c>
      <c r="J95" s="18" t="s">
        <v>16</v>
      </c>
      <c r="K95" s="25"/>
    </row>
    <row r="96" s="16" customFormat="true" ht="29.25" hidden="false" customHeight="true" outlineLevel="0" collapsed="false">
      <c r="A96" s="17" t="n">
        <v>237</v>
      </c>
      <c r="B96" s="28"/>
      <c r="C96" s="28"/>
      <c r="D96" s="28"/>
      <c r="E96" s="21" t="n">
        <v>331</v>
      </c>
      <c r="F96" s="31" t="n">
        <v>85</v>
      </c>
      <c r="G96" s="32" t="n">
        <v>66.4</v>
      </c>
      <c r="H96" s="33" t="n">
        <f aca="false">(F96+G96)/2</f>
        <v>75.7</v>
      </c>
      <c r="I96" s="35" t="n">
        <v>2</v>
      </c>
      <c r="J96" s="18" t="s">
        <v>20</v>
      </c>
      <c r="K96" s="25"/>
    </row>
    <row r="97" s="16" customFormat="true" ht="29.25" hidden="false" customHeight="true" outlineLevel="0" collapsed="false">
      <c r="A97" s="17" t="n">
        <v>238</v>
      </c>
      <c r="B97" s="28"/>
      <c r="C97" s="28"/>
      <c r="D97" s="28"/>
      <c r="E97" s="21" t="n">
        <v>333</v>
      </c>
      <c r="F97" s="31" t="n">
        <v>65</v>
      </c>
      <c r="G97" s="32" t="n">
        <v>69.4</v>
      </c>
      <c r="H97" s="33" t="n">
        <f aca="false">(F97+G97)/2</f>
        <v>67.2</v>
      </c>
      <c r="I97" s="35" t="n">
        <v>3</v>
      </c>
      <c r="J97" s="18" t="s">
        <v>20</v>
      </c>
      <c r="K97" s="25"/>
    </row>
    <row r="98" s="16" customFormat="true" ht="29.25" hidden="false" customHeight="true" outlineLevel="0" collapsed="false">
      <c r="A98" s="17" t="n">
        <v>240</v>
      </c>
      <c r="B98" s="28" t="s">
        <v>90</v>
      </c>
      <c r="C98" s="41" t="n">
        <v>1</v>
      </c>
      <c r="D98" s="41" t="s">
        <v>93</v>
      </c>
      <c r="E98" s="21" t="n">
        <v>349</v>
      </c>
      <c r="F98" s="31" t="n">
        <v>83</v>
      </c>
      <c r="G98" s="32" t="n">
        <v>74.2</v>
      </c>
      <c r="H98" s="33" t="n">
        <f aca="false">(F98+G98)/2</f>
        <v>78.6</v>
      </c>
      <c r="I98" s="35" t="n">
        <v>1</v>
      </c>
      <c r="J98" s="18" t="s">
        <v>16</v>
      </c>
      <c r="K98" s="25"/>
      <c r="L98" s="26"/>
      <c r="N98" s="54"/>
      <c r="O98" s="46"/>
      <c r="P98" s="25"/>
      <c r="Q98" s="26"/>
      <c r="R98" s="47"/>
    </row>
    <row r="99" s="44" customFormat="true" ht="29.25" hidden="false" customHeight="true" outlineLevel="0" collapsed="false">
      <c r="A99" s="17" t="n">
        <v>241</v>
      </c>
      <c r="B99" s="28"/>
      <c r="C99" s="28"/>
      <c r="D99" s="28"/>
      <c r="E99" s="21" t="n">
        <v>348</v>
      </c>
      <c r="F99" s="31" t="n">
        <v>79</v>
      </c>
      <c r="G99" s="32" t="n">
        <v>75</v>
      </c>
      <c r="H99" s="33" t="n">
        <f aca="false">(F99+G99)/2</f>
        <v>77</v>
      </c>
      <c r="I99" s="35" t="n">
        <v>2</v>
      </c>
      <c r="J99" s="18" t="s">
        <v>20</v>
      </c>
      <c r="K99" s="25"/>
      <c r="L99" s="26"/>
      <c r="N99" s="54"/>
      <c r="O99" s="46"/>
      <c r="P99" s="25"/>
      <c r="Q99" s="26"/>
      <c r="R99" s="53"/>
    </row>
    <row r="100" s="44" customFormat="true" ht="29.25" hidden="false" customHeight="true" outlineLevel="0" collapsed="false">
      <c r="A100" s="17" t="n">
        <v>242</v>
      </c>
      <c r="B100" s="28"/>
      <c r="C100" s="28"/>
      <c r="D100" s="28"/>
      <c r="E100" s="21" t="n">
        <v>352</v>
      </c>
      <c r="F100" s="31" t="n">
        <v>60</v>
      </c>
      <c r="G100" s="40" t="s">
        <v>36</v>
      </c>
      <c r="H100" s="33" t="n">
        <v>30</v>
      </c>
      <c r="I100" s="35" t="n">
        <v>3</v>
      </c>
      <c r="J100" s="18" t="s">
        <v>20</v>
      </c>
      <c r="K100" s="55"/>
      <c r="L100" s="56"/>
      <c r="N100" s="57"/>
      <c r="O100" s="58"/>
      <c r="P100" s="55"/>
      <c r="Q100" s="56"/>
    </row>
    <row r="101" s="44" customFormat="true" ht="29.25" hidden="false" customHeight="true" outlineLevel="0" collapsed="false">
      <c r="A101" s="17" t="n">
        <v>245</v>
      </c>
      <c r="B101" s="18" t="s">
        <v>90</v>
      </c>
      <c r="C101" s="17" t="n">
        <v>1</v>
      </c>
      <c r="D101" s="17" t="s">
        <v>94</v>
      </c>
      <c r="E101" s="21" t="n">
        <v>218</v>
      </c>
      <c r="F101" s="31" t="n">
        <v>84</v>
      </c>
      <c r="G101" s="32" t="n">
        <v>76.4</v>
      </c>
      <c r="H101" s="33" t="n">
        <f aca="false">(F101+G101)/2</f>
        <v>80.2</v>
      </c>
      <c r="I101" s="35" t="n">
        <v>1</v>
      </c>
      <c r="J101" s="18" t="s">
        <v>16</v>
      </c>
      <c r="K101" s="55"/>
      <c r="L101" s="56"/>
      <c r="N101" s="57"/>
      <c r="O101" s="58"/>
      <c r="P101" s="55"/>
      <c r="Q101" s="56"/>
    </row>
    <row r="102" s="44" customFormat="true" ht="29.25" hidden="false" customHeight="true" outlineLevel="0" collapsed="false">
      <c r="A102" s="17" t="n">
        <v>246</v>
      </c>
      <c r="B102" s="18"/>
      <c r="C102" s="18"/>
      <c r="D102" s="18"/>
      <c r="E102" s="21" t="n">
        <v>219</v>
      </c>
      <c r="F102" s="31" t="n">
        <v>80</v>
      </c>
      <c r="G102" s="40" t="s">
        <v>36</v>
      </c>
      <c r="H102" s="33" t="n">
        <v>40</v>
      </c>
      <c r="I102" s="35" t="n">
        <v>2</v>
      </c>
      <c r="J102" s="18" t="s">
        <v>20</v>
      </c>
      <c r="K102" s="55"/>
      <c r="L102" s="56"/>
      <c r="N102" s="57"/>
      <c r="O102" s="58"/>
      <c r="P102" s="55"/>
      <c r="Q102" s="56"/>
    </row>
    <row r="103" s="44" customFormat="true" ht="29.25" hidden="false" customHeight="true" outlineLevel="0" collapsed="false">
      <c r="A103" s="17" t="n">
        <v>247</v>
      </c>
      <c r="B103" s="18"/>
      <c r="C103" s="18"/>
      <c r="D103" s="18"/>
      <c r="E103" s="21" t="n">
        <v>220</v>
      </c>
      <c r="F103" s="31" t="n">
        <v>79</v>
      </c>
      <c r="G103" s="40" t="s">
        <v>36</v>
      </c>
      <c r="H103" s="33" t="n">
        <v>39.5</v>
      </c>
      <c r="I103" s="35" t="n">
        <v>3</v>
      </c>
      <c r="J103" s="18" t="s">
        <v>20</v>
      </c>
      <c r="K103" s="55"/>
      <c r="L103" s="56"/>
      <c r="N103" s="57"/>
      <c r="O103" s="58"/>
      <c r="P103" s="55"/>
      <c r="Q103" s="56"/>
    </row>
    <row r="104" s="44" customFormat="true" ht="29.25" hidden="false" customHeight="true" outlineLevel="0" collapsed="false">
      <c r="A104" s="17" t="n">
        <v>248</v>
      </c>
      <c r="B104" s="28" t="s">
        <v>90</v>
      </c>
      <c r="C104" s="41" t="n">
        <v>1</v>
      </c>
      <c r="D104" s="41" t="s">
        <v>95</v>
      </c>
      <c r="E104" s="21" t="n">
        <v>222</v>
      </c>
      <c r="F104" s="31" t="n">
        <v>70</v>
      </c>
      <c r="G104" s="32" t="n">
        <v>75.33</v>
      </c>
      <c r="H104" s="33" t="n">
        <f aca="false">(F104+G104)/2</f>
        <v>72.665</v>
      </c>
      <c r="I104" s="35" t="n">
        <v>1</v>
      </c>
      <c r="J104" s="18" t="s">
        <v>16</v>
      </c>
      <c r="K104" s="55"/>
      <c r="L104" s="56"/>
      <c r="N104" s="57"/>
      <c r="O104" s="58"/>
      <c r="P104" s="55"/>
      <c r="Q104" s="56"/>
    </row>
    <row r="105" s="44" customFormat="true" ht="29.25" hidden="false" customHeight="true" outlineLevel="0" collapsed="false">
      <c r="A105" s="17" t="n">
        <v>250</v>
      </c>
      <c r="B105" s="28" t="s">
        <v>90</v>
      </c>
      <c r="C105" s="41" t="n">
        <v>1</v>
      </c>
      <c r="D105" s="41" t="s">
        <v>96</v>
      </c>
      <c r="E105" s="21" t="n">
        <v>320</v>
      </c>
      <c r="F105" s="31" t="n">
        <v>93</v>
      </c>
      <c r="G105" s="32" t="n">
        <v>73.6</v>
      </c>
      <c r="H105" s="33" t="n">
        <f aca="false">(F105+G105)/2</f>
        <v>83.3</v>
      </c>
      <c r="I105" s="35" t="n">
        <v>1</v>
      </c>
      <c r="J105" s="18" t="s">
        <v>16</v>
      </c>
      <c r="K105" s="55"/>
      <c r="L105" s="56"/>
      <c r="N105" s="57"/>
      <c r="O105" s="58"/>
      <c r="P105" s="55"/>
      <c r="Q105" s="56"/>
    </row>
    <row r="106" s="44" customFormat="true" ht="29.25" hidden="false" customHeight="true" outlineLevel="0" collapsed="false">
      <c r="A106" s="17" t="n">
        <v>251</v>
      </c>
      <c r="B106" s="28"/>
      <c r="C106" s="28"/>
      <c r="D106" s="28"/>
      <c r="E106" s="21" t="n">
        <v>319</v>
      </c>
      <c r="F106" s="31" t="n">
        <v>87</v>
      </c>
      <c r="G106" s="32" t="n">
        <v>72</v>
      </c>
      <c r="H106" s="33" t="n">
        <f aca="false">(F106+G106)/2</f>
        <v>79.5</v>
      </c>
      <c r="I106" s="35" t="n">
        <v>2</v>
      </c>
      <c r="J106" s="18" t="s">
        <v>20</v>
      </c>
      <c r="K106" s="55"/>
      <c r="L106" s="56"/>
      <c r="N106" s="57"/>
      <c r="O106" s="58"/>
      <c r="P106" s="55"/>
      <c r="Q106" s="56"/>
    </row>
    <row r="107" s="44" customFormat="true" ht="29.25" hidden="false" customHeight="true" outlineLevel="0" collapsed="false">
      <c r="A107" s="17" t="n">
        <v>252</v>
      </c>
      <c r="B107" s="28"/>
      <c r="C107" s="28"/>
      <c r="D107" s="28"/>
      <c r="E107" s="21" t="n">
        <v>318</v>
      </c>
      <c r="F107" s="31" t="n">
        <v>85</v>
      </c>
      <c r="G107" s="40" t="s">
        <v>36</v>
      </c>
      <c r="H107" s="33" t="n">
        <v>42.5</v>
      </c>
      <c r="I107" s="35" t="n">
        <v>3</v>
      </c>
      <c r="J107" s="18" t="s">
        <v>20</v>
      </c>
      <c r="K107" s="55"/>
      <c r="L107" s="56"/>
      <c r="N107" s="57"/>
      <c r="O107" s="58"/>
      <c r="P107" s="55"/>
      <c r="Q107" s="56"/>
    </row>
    <row r="108" s="44" customFormat="true" ht="29.25" hidden="false" customHeight="true" outlineLevel="0" collapsed="false">
      <c r="A108" s="17" t="n">
        <v>255</v>
      </c>
      <c r="B108" s="28" t="s">
        <v>97</v>
      </c>
      <c r="C108" s="41" t="n">
        <v>1</v>
      </c>
      <c r="D108" s="41" t="s">
        <v>98</v>
      </c>
      <c r="E108" s="21" t="n">
        <v>224</v>
      </c>
      <c r="F108" s="31" t="n">
        <v>97</v>
      </c>
      <c r="G108" s="32" t="n">
        <v>75.6</v>
      </c>
      <c r="H108" s="33" t="n">
        <f aca="false">(F108+G108)/2</f>
        <v>86.3</v>
      </c>
      <c r="I108" s="35" t="n">
        <v>1</v>
      </c>
      <c r="J108" s="18" t="s">
        <v>16</v>
      </c>
      <c r="K108" s="55"/>
      <c r="L108" s="56"/>
      <c r="N108" s="57"/>
      <c r="O108" s="58"/>
      <c r="P108" s="55"/>
      <c r="Q108" s="56"/>
    </row>
    <row r="109" s="44" customFormat="true" ht="29.25" hidden="false" customHeight="true" outlineLevel="0" collapsed="false">
      <c r="A109" s="17" t="n">
        <v>257</v>
      </c>
      <c r="B109" s="28" t="s">
        <v>97</v>
      </c>
      <c r="C109" s="41" t="n">
        <v>1</v>
      </c>
      <c r="D109" s="41" t="s">
        <v>99</v>
      </c>
      <c r="E109" s="21" t="n">
        <v>226</v>
      </c>
      <c r="F109" s="31" t="n">
        <v>65</v>
      </c>
      <c r="G109" s="32" t="n">
        <v>76.6</v>
      </c>
      <c r="H109" s="33" t="n">
        <f aca="false">(F109+G109)/2</f>
        <v>70.8</v>
      </c>
      <c r="I109" s="35" t="n">
        <v>1</v>
      </c>
      <c r="J109" s="18" t="s">
        <v>16</v>
      </c>
      <c r="K109" s="55"/>
      <c r="L109" s="56"/>
      <c r="N109" s="57"/>
      <c r="O109" s="58"/>
      <c r="P109" s="55"/>
      <c r="Q109" s="56"/>
    </row>
    <row r="110" s="44" customFormat="true" ht="29.25" hidden="false" customHeight="true" outlineLevel="0" collapsed="false">
      <c r="A110" s="17" t="n">
        <v>259</v>
      </c>
      <c r="B110" s="28" t="s">
        <v>100</v>
      </c>
      <c r="C110" s="41" t="n">
        <v>1</v>
      </c>
      <c r="D110" s="41" t="s">
        <v>101</v>
      </c>
      <c r="E110" s="21" t="n">
        <v>378</v>
      </c>
      <c r="F110" s="31" t="n">
        <v>82</v>
      </c>
      <c r="G110" s="32" t="n">
        <v>74</v>
      </c>
      <c r="H110" s="33" t="n">
        <f aca="false">(F110+G110)/2</f>
        <v>78</v>
      </c>
      <c r="I110" s="35" t="n">
        <v>1</v>
      </c>
      <c r="J110" s="18" t="s">
        <v>16</v>
      </c>
      <c r="K110" s="55"/>
      <c r="L110" s="56"/>
      <c r="N110" s="57"/>
      <c r="O110" s="58"/>
      <c r="P110" s="55"/>
      <c r="Q110" s="56"/>
    </row>
    <row r="111" s="44" customFormat="true" ht="29.25" hidden="false" customHeight="true" outlineLevel="0" collapsed="false">
      <c r="A111" s="17" t="n">
        <v>260</v>
      </c>
      <c r="B111" s="28"/>
      <c r="C111" s="28"/>
      <c r="D111" s="28"/>
      <c r="E111" s="21" t="n">
        <v>377</v>
      </c>
      <c r="F111" s="31" t="n">
        <v>72</v>
      </c>
      <c r="G111" s="32" t="n">
        <v>79</v>
      </c>
      <c r="H111" s="33" t="n">
        <f aca="false">(F111+G111)/2</f>
        <v>75.5</v>
      </c>
      <c r="I111" s="35" t="n">
        <v>2</v>
      </c>
      <c r="J111" s="18" t="s">
        <v>20</v>
      </c>
      <c r="K111" s="55"/>
      <c r="L111" s="56"/>
      <c r="N111" s="57"/>
      <c r="O111" s="58"/>
      <c r="P111" s="55"/>
      <c r="Q111" s="56"/>
    </row>
    <row r="112" s="44" customFormat="true" ht="29.25" hidden="false" customHeight="true" outlineLevel="0" collapsed="false">
      <c r="A112" s="17" t="n">
        <v>262</v>
      </c>
      <c r="B112" s="28" t="s">
        <v>100</v>
      </c>
      <c r="C112" s="41" t="n">
        <v>1</v>
      </c>
      <c r="D112" s="41" t="s">
        <v>102</v>
      </c>
      <c r="E112" s="21" t="n">
        <v>379</v>
      </c>
      <c r="F112" s="31" t="n">
        <v>76</v>
      </c>
      <c r="G112" s="32" t="n">
        <v>77.2</v>
      </c>
      <c r="H112" s="33" t="n">
        <f aca="false">(F112+G112)/2</f>
        <v>76.6</v>
      </c>
      <c r="I112" s="35" t="n">
        <v>1</v>
      </c>
      <c r="J112" s="18" t="s">
        <v>16</v>
      </c>
      <c r="K112" s="55"/>
      <c r="L112" s="56"/>
      <c r="N112" s="57"/>
      <c r="O112" s="58"/>
      <c r="P112" s="55"/>
      <c r="Q112" s="56"/>
    </row>
    <row r="113" s="44" customFormat="true" ht="29.25" hidden="false" customHeight="true" outlineLevel="0" collapsed="false">
      <c r="A113" s="17" t="n">
        <v>265</v>
      </c>
      <c r="B113" s="28" t="s">
        <v>103</v>
      </c>
      <c r="C113" s="41" t="n">
        <v>1</v>
      </c>
      <c r="D113" s="41" t="s">
        <v>104</v>
      </c>
      <c r="E113" s="21" t="n">
        <v>368</v>
      </c>
      <c r="F113" s="31" t="n">
        <v>87</v>
      </c>
      <c r="G113" s="32" t="n">
        <v>67.4</v>
      </c>
      <c r="H113" s="33" t="n">
        <f aca="false">(F113+G113)/2</f>
        <v>77.2</v>
      </c>
      <c r="I113" s="35" t="n">
        <v>1</v>
      </c>
      <c r="J113" s="18" t="s">
        <v>16</v>
      </c>
      <c r="K113" s="55"/>
      <c r="L113" s="56"/>
      <c r="N113" s="57"/>
      <c r="O113" s="58"/>
      <c r="P113" s="55"/>
      <c r="Q113" s="56"/>
    </row>
    <row r="114" s="44" customFormat="true" ht="29.25" hidden="false" customHeight="true" outlineLevel="0" collapsed="false">
      <c r="A114" s="17" t="n">
        <v>266</v>
      </c>
      <c r="B114" s="28"/>
      <c r="C114" s="28"/>
      <c r="D114" s="28"/>
      <c r="E114" s="21" t="n">
        <v>367</v>
      </c>
      <c r="F114" s="31" t="n">
        <v>68</v>
      </c>
      <c r="G114" s="32" t="n">
        <v>71.4</v>
      </c>
      <c r="H114" s="33" t="n">
        <f aca="false">(F114+G114)/2</f>
        <v>69.7</v>
      </c>
      <c r="I114" s="35" t="n">
        <v>2</v>
      </c>
      <c r="J114" s="18" t="s">
        <v>20</v>
      </c>
      <c r="K114" s="55"/>
      <c r="L114" s="56"/>
      <c r="N114" s="57"/>
      <c r="O114" s="58"/>
      <c r="P114" s="55"/>
      <c r="Q114" s="56"/>
    </row>
    <row r="115" s="44" customFormat="true" ht="29.25" hidden="false" customHeight="true" outlineLevel="0" collapsed="false">
      <c r="A115" s="17" t="n">
        <v>267</v>
      </c>
      <c r="B115" s="28"/>
      <c r="C115" s="28"/>
      <c r="D115" s="28"/>
      <c r="E115" s="21" t="n">
        <v>366</v>
      </c>
      <c r="F115" s="31" t="n">
        <v>60</v>
      </c>
      <c r="G115" s="32" t="n">
        <v>60.8</v>
      </c>
      <c r="H115" s="33" t="n">
        <f aca="false">(F115+G115)/2</f>
        <v>60.4</v>
      </c>
      <c r="I115" s="35" t="n">
        <v>3</v>
      </c>
      <c r="J115" s="18" t="s">
        <v>20</v>
      </c>
      <c r="K115" s="55"/>
      <c r="L115" s="56"/>
      <c r="N115" s="57"/>
      <c r="O115" s="58"/>
      <c r="P115" s="55"/>
      <c r="Q115" s="56"/>
    </row>
    <row r="116" s="44" customFormat="true" ht="29.25" hidden="false" customHeight="true" outlineLevel="0" collapsed="false">
      <c r="A116" s="17" t="n">
        <v>269</v>
      </c>
      <c r="B116" s="18" t="s">
        <v>105</v>
      </c>
      <c r="C116" s="17" t="n">
        <v>1</v>
      </c>
      <c r="D116" s="17" t="s">
        <v>106</v>
      </c>
      <c r="E116" s="21" t="n">
        <v>282</v>
      </c>
      <c r="F116" s="31" t="n">
        <v>65</v>
      </c>
      <c r="G116" s="32" t="n">
        <v>77.2</v>
      </c>
      <c r="H116" s="33" t="n">
        <f aca="false">(F116+G116)/2</f>
        <v>71.1</v>
      </c>
      <c r="I116" s="35" t="n">
        <v>1</v>
      </c>
      <c r="J116" s="18" t="s">
        <v>16</v>
      </c>
      <c r="K116" s="55"/>
    </row>
    <row r="117" s="44" customFormat="true" ht="29.25" hidden="false" customHeight="true" outlineLevel="0" collapsed="false">
      <c r="A117" s="17" t="n">
        <v>270</v>
      </c>
      <c r="B117" s="18"/>
      <c r="C117" s="18"/>
      <c r="D117" s="18"/>
      <c r="E117" s="21" t="n">
        <v>284</v>
      </c>
      <c r="F117" s="31" t="n">
        <v>70</v>
      </c>
      <c r="G117" s="32" t="n">
        <v>64.6</v>
      </c>
      <c r="H117" s="33" t="n">
        <f aca="false">(F117+G117)/2</f>
        <v>67.3</v>
      </c>
      <c r="I117" s="35" t="n">
        <v>2</v>
      </c>
      <c r="J117" s="18" t="s">
        <v>20</v>
      </c>
      <c r="K117" s="55"/>
    </row>
    <row r="118" s="44" customFormat="true" ht="29.25" hidden="false" customHeight="true" outlineLevel="0" collapsed="false">
      <c r="A118" s="17" t="n">
        <v>271</v>
      </c>
      <c r="B118" s="18"/>
      <c r="C118" s="18"/>
      <c r="D118" s="18"/>
      <c r="E118" s="21" t="n">
        <v>283</v>
      </c>
      <c r="F118" s="31" t="n">
        <v>64</v>
      </c>
      <c r="G118" s="32" t="n">
        <v>68.2</v>
      </c>
      <c r="H118" s="33" t="n">
        <f aca="false">(F118+G118)/2</f>
        <v>66.1</v>
      </c>
      <c r="I118" s="35" t="n">
        <v>3</v>
      </c>
      <c r="J118" s="18" t="s">
        <v>20</v>
      </c>
      <c r="K118" s="55"/>
    </row>
    <row r="119" s="44" customFormat="true" ht="29.25" hidden="false" customHeight="true" outlineLevel="0" collapsed="false">
      <c r="A119" s="17" t="n">
        <v>272</v>
      </c>
      <c r="B119" s="28" t="s">
        <v>105</v>
      </c>
      <c r="C119" s="41" t="n">
        <v>1</v>
      </c>
      <c r="D119" s="41" t="s">
        <v>107</v>
      </c>
      <c r="E119" s="21" t="n">
        <v>299</v>
      </c>
      <c r="F119" s="31" t="n">
        <v>79</v>
      </c>
      <c r="G119" s="32" t="n">
        <v>75</v>
      </c>
      <c r="H119" s="33" t="n">
        <f aca="false">(F119+G119)/2</f>
        <v>77</v>
      </c>
      <c r="I119" s="35" t="n">
        <v>1</v>
      </c>
      <c r="J119" s="18" t="s">
        <v>16</v>
      </c>
      <c r="K119" s="55"/>
      <c r="L119" s="56"/>
      <c r="N119" s="57"/>
      <c r="O119" s="58"/>
      <c r="P119" s="55"/>
      <c r="Q119" s="56"/>
    </row>
    <row r="120" s="44" customFormat="true" ht="29.25" hidden="false" customHeight="true" outlineLevel="0" collapsed="false">
      <c r="A120" s="17" t="n">
        <v>273</v>
      </c>
      <c r="B120" s="28"/>
      <c r="C120" s="28"/>
      <c r="D120" s="28"/>
      <c r="E120" s="21" t="n">
        <v>300</v>
      </c>
      <c r="F120" s="31" t="n">
        <v>74</v>
      </c>
      <c r="G120" s="32" t="n">
        <v>72.4</v>
      </c>
      <c r="H120" s="33" t="n">
        <f aca="false">(F120+G120)/2</f>
        <v>73.2</v>
      </c>
      <c r="I120" s="35" t="n">
        <v>2</v>
      </c>
      <c r="J120" s="18" t="s">
        <v>20</v>
      </c>
      <c r="K120" s="55"/>
      <c r="L120" s="56"/>
      <c r="N120" s="57"/>
      <c r="O120" s="58"/>
      <c r="P120" s="55"/>
      <c r="Q120" s="56"/>
    </row>
    <row r="121" s="44" customFormat="true" ht="29.25" hidden="false" customHeight="true" outlineLevel="0" collapsed="false">
      <c r="A121" s="17" t="n">
        <v>274</v>
      </c>
      <c r="B121" s="28"/>
      <c r="C121" s="28"/>
      <c r="D121" s="28"/>
      <c r="E121" s="21" t="n">
        <v>297</v>
      </c>
      <c r="F121" s="31" t="n">
        <v>70</v>
      </c>
      <c r="G121" s="32" t="n">
        <v>72.4</v>
      </c>
      <c r="H121" s="33" t="n">
        <f aca="false">(F121+G121)/2</f>
        <v>71.2</v>
      </c>
      <c r="I121" s="35" t="n">
        <v>3</v>
      </c>
      <c r="J121" s="18" t="s">
        <v>20</v>
      </c>
      <c r="K121" s="55"/>
      <c r="L121" s="56"/>
      <c r="N121" s="57"/>
      <c r="O121" s="58"/>
      <c r="P121" s="55"/>
      <c r="Q121" s="56"/>
    </row>
    <row r="122" s="44" customFormat="true" ht="29.25" hidden="false" customHeight="true" outlineLevel="0" collapsed="false">
      <c r="A122" s="17" t="n">
        <v>276</v>
      </c>
      <c r="B122" s="28" t="s">
        <v>105</v>
      </c>
      <c r="C122" s="28" t="n">
        <v>2</v>
      </c>
      <c r="D122" s="41" t="s">
        <v>108</v>
      </c>
      <c r="E122" s="21" t="n">
        <v>231</v>
      </c>
      <c r="F122" s="31" t="n">
        <v>99</v>
      </c>
      <c r="G122" s="32" t="n">
        <v>79.8</v>
      </c>
      <c r="H122" s="33" t="n">
        <f aca="false">(F122+G122)/2</f>
        <v>89.4</v>
      </c>
      <c r="I122" s="35" t="n">
        <v>1</v>
      </c>
      <c r="J122" s="18" t="s">
        <v>16</v>
      </c>
      <c r="K122" s="55"/>
      <c r="L122" s="56"/>
      <c r="N122" s="57"/>
      <c r="O122" s="58"/>
      <c r="P122" s="55"/>
      <c r="Q122" s="56"/>
    </row>
    <row r="123" s="44" customFormat="true" ht="29.25" hidden="false" customHeight="true" outlineLevel="0" collapsed="false">
      <c r="A123" s="17" t="n">
        <v>277</v>
      </c>
      <c r="B123" s="28"/>
      <c r="C123" s="28"/>
      <c r="D123" s="28"/>
      <c r="E123" s="21" t="n">
        <v>235</v>
      </c>
      <c r="F123" s="31" t="n">
        <v>98</v>
      </c>
      <c r="G123" s="32" t="n">
        <v>71.4</v>
      </c>
      <c r="H123" s="33" t="n">
        <f aca="false">(F123+G123)/2</f>
        <v>84.7</v>
      </c>
      <c r="I123" s="35" t="n">
        <v>2</v>
      </c>
      <c r="J123" s="18" t="s">
        <v>16</v>
      </c>
      <c r="K123" s="55"/>
      <c r="L123" s="56"/>
      <c r="N123" s="57"/>
      <c r="O123" s="58"/>
      <c r="P123" s="55"/>
      <c r="Q123" s="56"/>
    </row>
    <row r="124" s="44" customFormat="true" ht="29.25" hidden="false" customHeight="true" outlineLevel="0" collapsed="false">
      <c r="A124" s="17" t="n">
        <v>278</v>
      </c>
      <c r="B124" s="28"/>
      <c r="C124" s="28"/>
      <c r="D124" s="28"/>
      <c r="E124" s="21" t="n">
        <v>227</v>
      </c>
      <c r="F124" s="31" t="n">
        <v>100</v>
      </c>
      <c r="G124" s="32" t="n">
        <v>69.2</v>
      </c>
      <c r="H124" s="33" t="n">
        <f aca="false">(F124+G124)/2</f>
        <v>84.6</v>
      </c>
      <c r="I124" s="35" t="n">
        <v>3</v>
      </c>
      <c r="J124" s="18" t="s">
        <v>20</v>
      </c>
      <c r="K124" s="55"/>
      <c r="L124" s="56"/>
      <c r="N124" s="57"/>
      <c r="O124" s="58"/>
      <c r="P124" s="55"/>
      <c r="Q124" s="56"/>
    </row>
    <row r="125" s="44" customFormat="true" ht="29.25" hidden="false" customHeight="true" outlineLevel="0" collapsed="false">
      <c r="A125" s="17" t="n">
        <v>279</v>
      </c>
      <c r="B125" s="28"/>
      <c r="C125" s="28"/>
      <c r="D125" s="28"/>
      <c r="E125" s="21" t="n">
        <v>232</v>
      </c>
      <c r="F125" s="31" t="n">
        <v>98</v>
      </c>
      <c r="G125" s="32" t="n">
        <v>68.4</v>
      </c>
      <c r="H125" s="33" t="n">
        <f aca="false">(F125+G125)/2</f>
        <v>83.2</v>
      </c>
      <c r="I125" s="35" t="n">
        <v>4</v>
      </c>
      <c r="J125" s="18" t="s">
        <v>20</v>
      </c>
      <c r="K125" s="55"/>
      <c r="L125" s="56"/>
      <c r="N125" s="57"/>
      <c r="O125" s="58"/>
      <c r="P125" s="55"/>
      <c r="Q125" s="56"/>
    </row>
    <row r="126" s="44" customFormat="true" ht="29.25" hidden="false" customHeight="true" outlineLevel="0" collapsed="false">
      <c r="A126" s="17" t="n">
        <v>280</v>
      </c>
      <c r="B126" s="28"/>
      <c r="C126" s="28"/>
      <c r="D126" s="28"/>
      <c r="E126" s="21" t="n">
        <v>230</v>
      </c>
      <c r="F126" s="31" t="n">
        <v>92</v>
      </c>
      <c r="G126" s="32" t="n">
        <v>73.6</v>
      </c>
      <c r="H126" s="33" t="n">
        <f aca="false">(F126+G126)/2</f>
        <v>82.8</v>
      </c>
      <c r="I126" s="35" t="n">
        <v>5</v>
      </c>
      <c r="J126" s="18" t="s">
        <v>20</v>
      </c>
      <c r="K126" s="55"/>
      <c r="L126" s="56"/>
      <c r="N126" s="57"/>
      <c r="O126" s="58"/>
      <c r="P126" s="55"/>
      <c r="Q126" s="56"/>
    </row>
    <row r="127" s="44" customFormat="true" ht="29.25" hidden="false" customHeight="true" outlineLevel="0" collapsed="false">
      <c r="A127" s="17" t="n">
        <v>281</v>
      </c>
      <c r="B127" s="28"/>
      <c r="C127" s="28"/>
      <c r="D127" s="28"/>
      <c r="E127" s="21" t="n">
        <v>233</v>
      </c>
      <c r="F127" s="31" t="n">
        <v>95</v>
      </c>
      <c r="G127" s="32" t="n">
        <v>63.8</v>
      </c>
      <c r="H127" s="33" t="n">
        <f aca="false">(F127+G127)/2</f>
        <v>79.4</v>
      </c>
      <c r="I127" s="35" t="n">
        <v>6</v>
      </c>
      <c r="J127" s="18" t="s">
        <v>20</v>
      </c>
      <c r="K127" s="55"/>
      <c r="L127" s="56"/>
      <c r="N127" s="57"/>
      <c r="O127" s="58"/>
      <c r="P127" s="55"/>
      <c r="Q127" s="56"/>
    </row>
    <row r="128" s="44" customFormat="true" ht="29.25" hidden="false" customHeight="true" outlineLevel="0" collapsed="false">
      <c r="A128" s="17" t="n">
        <v>285</v>
      </c>
      <c r="B128" s="28" t="s">
        <v>109</v>
      </c>
      <c r="C128" s="41" t="n">
        <v>1</v>
      </c>
      <c r="D128" s="41" t="s">
        <v>110</v>
      </c>
      <c r="E128" s="21" t="n">
        <v>328</v>
      </c>
      <c r="F128" s="31" t="n">
        <v>85</v>
      </c>
      <c r="G128" s="32" t="n">
        <v>80</v>
      </c>
      <c r="H128" s="33" t="n">
        <f aca="false">(F128+G128)/2</f>
        <v>82.5</v>
      </c>
      <c r="I128" s="35" t="n">
        <v>1</v>
      </c>
      <c r="J128" s="18" t="s">
        <v>16</v>
      </c>
      <c r="K128" s="55"/>
    </row>
    <row r="129" s="44" customFormat="true" ht="29.25" hidden="false" customHeight="true" outlineLevel="0" collapsed="false">
      <c r="A129" s="17" t="n">
        <v>286</v>
      </c>
      <c r="B129" s="28"/>
      <c r="C129" s="28"/>
      <c r="D129" s="28"/>
      <c r="E129" s="21" t="n">
        <v>322</v>
      </c>
      <c r="F129" s="31" t="n">
        <v>86</v>
      </c>
      <c r="G129" s="32" t="n">
        <v>76.2</v>
      </c>
      <c r="H129" s="33" t="n">
        <f aca="false">(F129+G129)/2</f>
        <v>81.1</v>
      </c>
      <c r="I129" s="35" t="n">
        <v>2</v>
      </c>
      <c r="J129" s="18" t="s">
        <v>20</v>
      </c>
      <c r="K129" s="55"/>
    </row>
    <row r="130" s="44" customFormat="true" ht="29.25" hidden="false" customHeight="true" outlineLevel="0" collapsed="false">
      <c r="A130" s="17" t="n">
        <v>287</v>
      </c>
      <c r="B130" s="28"/>
      <c r="C130" s="28"/>
      <c r="D130" s="28"/>
      <c r="E130" s="21" t="n">
        <v>326</v>
      </c>
      <c r="F130" s="31" t="n">
        <v>82</v>
      </c>
      <c r="G130" s="32" t="n">
        <v>79.6</v>
      </c>
      <c r="H130" s="33" t="n">
        <f aca="false">(F130+G130)/2</f>
        <v>80.8</v>
      </c>
      <c r="I130" s="35" t="n">
        <v>3</v>
      </c>
      <c r="J130" s="18" t="s">
        <v>20</v>
      </c>
      <c r="K130" s="55"/>
    </row>
    <row r="131" s="44" customFormat="true" ht="29.25" hidden="false" customHeight="true" outlineLevel="0" collapsed="false">
      <c r="A131" s="17" t="n">
        <v>294</v>
      </c>
      <c r="B131" s="28" t="s">
        <v>111</v>
      </c>
      <c r="C131" s="41" t="n">
        <v>2</v>
      </c>
      <c r="D131" s="41" t="s">
        <v>112</v>
      </c>
      <c r="E131" s="21" t="n">
        <v>239</v>
      </c>
      <c r="F131" s="31" t="n">
        <v>100</v>
      </c>
      <c r="G131" s="32" t="n">
        <v>72.6</v>
      </c>
      <c r="H131" s="33" t="n">
        <f aca="false">(F131+G131)/2</f>
        <v>86.3</v>
      </c>
      <c r="I131" s="35" t="n">
        <v>1</v>
      </c>
      <c r="J131" s="18" t="s">
        <v>16</v>
      </c>
    </row>
    <row r="132" s="44" customFormat="true" ht="29.25" hidden="false" customHeight="true" outlineLevel="0" collapsed="false">
      <c r="A132" s="17" t="n">
        <v>295</v>
      </c>
      <c r="B132" s="28"/>
      <c r="C132" s="28"/>
      <c r="D132" s="28"/>
      <c r="E132" s="21" t="n">
        <v>247</v>
      </c>
      <c r="F132" s="31" t="n">
        <v>92</v>
      </c>
      <c r="G132" s="32" t="n">
        <v>76.2</v>
      </c>
      <c r="H132" s="33" t="n">
        <f aca="false">(F132+G132)/2</f>
        <v>84.1</v>
      </c>
      <c r="I132" s="35" t="n">
        <v>2</v>
      </c>
      <c r="J132" s="18" t="s">
        <v>16</v>
      </c>
    </row>
    <row r="133" s="44" customFormat="true" ht="29.25" hidden="false" customHeight="true" outlineLevel="0" collapsed="false">
      <c r="A133" s="17" t="n">
        <v>296</v>
      </c>
      <c r="B133" s="28"/>
      <c r="C133" s="28"/>
      <c r="D133" s="28"/>
      <c r="E133" s="21" t="n">
        <v>236</v>
      </c>
      <c r="F133" s="31" t="n">
        <v>87</v>
      </c>
      <c r="G133" s="32" t="n">
        <v>75.6</v>
      </c>
      <c r="H133" s="33" t="n">
        <f aca="false">(F133+G133)/2</f>
        <v>81.3</v>
      </c>
      <c r="I133" s="35" t="n">
        <v>3</v>
      </c>
      <c r="J133" s="18" t="s">
        <v>20</v>
      </c>
    </row>
    <row r="134" s="44" customFormat="true" ht="29.25" hidden="false" customHeight="true" outlineLevel="0" collapsed="false">
      <c r="A134" s="17" t="n">
        <v>297</v>
      </c>
      <c r="B134" s="28"/>
      <c r="C134" s="28"/>
      <c r="D134" s="28"/>
      <c r="E134" s="21" t="n">
        <v>249</v>
      </c>
      <c r="F134" s="31" t="n">
        <v>81</v>
      </c>
      <c r="G134" s="32" t="n">
        <v>68.8</v>
      </c>
      <c r="H134" s="33" t="n">
        <f aca="false">(F134+G134)/2</f>
        <v>74.9</v>
      </c>
      <c r="I134" s="35" t="n">
        <v>4</v>
      </c>
      <c r="J134" s="18" t="s">
        <v>20</v>
      </c>
    </row>
    <row r="135" s="44" customFormat="true" ht="29.25" hidden="false" customHeight="true" outlineLevel="0" collapsed="false">
      <c r="A135" s="17" t="n">
        <v>298</v>
      </c>
      <c r="B135" s="28"/>
      <c r="C135" s="28"/>
      <c r="D135" s="28"/>
      <c r="E135" s="21" t="n">
        <v>240</v>
      </c>
      <c r="F135" s="31" t="n">
        <v>84</v>
      </c>
      <c r="G135" s="32" t="n">
        <v>65</v>
      </c>
      <c r="H135" s="33" t="n">
        <f aca="false">(F135+G135)/2</f>
        <v>74.5</v>
      </c>
      <c r="I135" s="35" t="n">
        <v>5</v>
      </c>
      <c r="J135" s="18" t="s">
        <v>20</v>
      </c>
    </row>
    <row r="136" s="44" customFormat="true" ht="29.25" hidden="false" customHeight="true" outlineLevel="0" collapsed="false">
      <c r="A136" s="17" t="n">
        <v>299</v>
      </c>
      <c r="B136" s="28"/>
      <c r="C136" s="28"/>
      <c r="D136" s="28"/>
      <c r="E136" s="21" t="n">
        <v>244</v>
      </c>
      <c r="F136" s="31" t="n">
        <v>86</v>
      </c>
      <c r="G136" s="32" t="n">
        <v>61.8</v>
      </c>
      <c r="H136" s="33" t="n">
        <f aca="false">(F136+G136)/2</f>
        <v>73.9</v>
      </c>
      <c r="I136" s="35" t="n">
        <v>6</v>
      </c>
      <c r="J136" s="18" t="s">
        <v>20</v>
      </c>
    </row>
    <row r="137" s="44" customFormat="true" ht="29.25" hidden="false" customHeight="true" outlineLevel="0" collapsed="false">
      <c r="A137" s="17" t="n">
        <v>309</v>
      </c>
      <c r="B137" s="28" t="s">
        <v>113</v>
      </c>
      <c r="C137" s="41" t="n">
        <v>1</v>
      </c>
      <c r="D137" s="41" t="s">
        <v>114</v>
      </c>
      <c r="E137" s="21" t="n">
        <v>253</v>
      </c>
      <c r="F137" s="31" t="n">
        <v>78</v>
      </c>
      <c r="G137" s="32" t="n">
        <v>73</v>
      </c>
      <c r="H137" s="33" t="n">
        <f aca="false">(F137+G137)/2</f>
        <v>75.5</v>
      </c>
      <c r="I137" s="35" t="n">
        <v>1</v>
      </c>
      <c r="J137" s="18" t="s">
        <v>16</v>
      </c>
    </row>
    <row r="138" s="44" customFormat="true" ht="29.25" hidden="false" customHeight="true" outlineLevel="0" collapsed="false">
      <c r="A138" s="17" t="n">
        <v>310</v>
      </c>
      <c r="B138" s="28"/>
      <c r="C138" s="28"/>
      <c r="D138" s="28"/>
      <c r="E138" s="21" t="n">
        <v>251</v>
      </c>
      <c r="F138" s="31" t="n">
        <v>66</v>
      </c>
      <c r="G138" s="32" t="n">
        <v>74.33</v>
      </c>
      <c r="H138" s="33" t="n">
        <f aca="false">(F138+G138)/2</f>
        <v>70.165</v>
      </c>
      <c r="I138" s="35" t="n">
        <v>2</v>
      </c>
      <c r="J138" s="18" t="s">
        <v>20</v>
      </c>
    </row>
    <row r="139" s="44" customFormat="true" ht="29.25" hidden="false" customHeight="true" outlineLevel="0" collapsed="false">
      <c r="A139" s="17" t="n">
        <v>311</v>
      </c>
      <c r="B139" s="28"/>
      <c r="C139" s="28"/>
      <c r="D139" s="28"/>
      <c r="E139" s="21" t="n">
        <v>252</v>
      </c>
      <c r="F139" s="31" t="n">
        <v>66</v>
      </c>
      <c r="G139" s="40" t="s">
        <v>36</v>
      </c>
      <c r="H139" s="33" t="n">
        <v>33</v>
      </c>
      <c r="I139" s="35" t="n">
        <v>3</v>
      </c>
      <c r="J139" s="18" t="s">
        <v>20</v>
      </c>
    </row>
    <row r="140" s="44" customFormat="true" ht="29.25" hidden="false" customHeight="true" outlineLevel="0" collapsed="false">
      <c r="A140" s="17" t="n">
        <v>313</v>
      </c>
      <c r="B140" s="28" t="s">
        <v>113</v>
      </c>
      <c r="C140" s="41" t="n">
        <v>1</v>
      </c>
      <c r="D140" s="41" t="s">
        <v>115</v>
      </c>
      <c r="E140" s="21" t="n">
        <v>258</v>
      </c>
      <c r="F140" s="31" t="n">
        <v>100</v>
      </c>
      <c r="G140" s="32" t="n">
        <v>72.4</v>
      </c>
      <c r="H140" s="33" t="n">
        <f aca="false">(F140+G140)/2</f>
        <v>86.2</v>
      </c>
      <c r="I140" s="35" t="n">
        <v>1</v>
      </c>
      <c r="J140" s="18" t="s">
        <v>16</v>
      </c>
    </row>
    <row r="141" s="44" customFormat="true" ht="29.25" hidden="false" customHeight="true" outlineLevel="0" collapsed="false">
      <c r="A141" s="17" t="n">
        <v>314</v>
      </c>
      <c r="B141" s="28"/>
      <c r="C141" s="28"/>
      <c r="D141" s="28"/>
      <c r="E141" s="21" t="n">
        <v>256</v>
      </c>
      <c r="F141" s="31" t="n">
        <v>99</v>
      </c>
      <c r="G141" s="32" t="n">
        <v>68.2</v>
      </c>
      <c r="H141" s="33" t="n">
        <f aca="false">(F141+G141)/2</f>
        <v>83.6</v>
      </c>
      <c r="I141" s="35" t="n">
        <v>2</v>
      </c>
      <c r="J141" s="18" t="s">
        <v>20</v>
      </c>
    </row>
    <row r="142" s="44" customFormat="true" ht="29.25" hidden="false" customHeight="true" outlineLevel="0" collapsed="false">
      <c r="A142" s="17" t="n">
        <v>315</v>
      </c>
      <c r="B142" s="28"/>
      <c r="C142" s="28"/>
      <c r="D142" s="28"/>
      <c r="E142" s="21" t="n">
        <v>257</v>
      </c>
      <c r="F142" s="31" t="n">
        <v>97</v>
      </c>
      <c r="G142" s="32" t="n">
        <v>69</v>
      </c>
      <c r="H142" s="33" t="n">
        <f aca="false">(F142+G142)/2</f>
        <v>83</v>
      </c>
      <c r="I142" s="35" t="n">
        <v>3</v>
      </c>
      <c r="J142" s="18" t="s">
        <v>20</v>
      </c>
    </row>
    <row r="143" s="44" customFormat="true" ht="29.25" hidden="false" customHeight="true" outlineLevel="0" collapsed="false">
      <c r="A143" s="17" t="n">
        <v>317</v>
      </c>
      <c r="B143" s="28" t="s">
        <v>113</v>
      </c>
      <c r="C143" s="41" t="n">
        <v>1</v>
      </c>
      <c r="D143" s="41" t="s">
        <v>116</v>
      </c>
      <c r="E143" s="21" t="n">
        <v>136</v>
      </c>
      <c r="F143" s="31" t="n">
        <v>93</v>
      </c>
      <c r="G143" s="32" t="n">
        <v>77</v>
      </c>
      <c r="H143" s="33" t="n">
        <f aca="false">(F143+G143)/2</f>
        <v>85</v>
      </c>
      <c r="I143" s="35" t="n">
        <v>1</v>
      </c>
      <c r="J143" s="18" t="s">
        <v>16</v>
      </c>
    </row>
    <row r="144" s="44" customFormat="true" ht="29.25" hidden="false" customHeight="true" outlineLevel="0" collapsed="false">
      <c r="A144" s="17" t="n">
        <v>318</v>
      </c>
      <c r="B144" s="28"/>
      <c r="C144" s="28"/>
      <c r="D144" s="28"/>
      <c r="E144" s="21" t="n">
        <v>131</v>
      </c>
      <c r="F144" s="31" t="n">
        <v>85</v>
      </c>
      <c r="G144" s="32" t="n">
        <v>71</v>
      </c>
      <c r="H144" s="33" t="n">
        <f aca="false">(F144+G144)/2</f>
        <v>78</v>
      </c>
      <c r="I144" s="35" t="n">
        <v>2</v>
      </c>
      <c r="J144" s="18" t="s">
        <v>20</v>
      </c>
    </row>
    <row r="145" s="44" customFormat="true" ht="29.25" hidden="false" customHeight="true" outlineLevel="0" collapsed="false">
      <c r="A145" s="17" t="n">
        <v>319</v>
      </c>
      <c r="B145" s="28"/>
      <c r="C145" s="28"/>
      <c r="D145" s="28"/>
      <c r="E145" s="21" t="n">
        <v>133</v>
      </c>
      <c r="F145" s="31" t="n">
        <v>88</v>
      </c>
      <c r="G145" s="32" t="n">
        <v>66.4</v>
      </c>
      <c r="H145" s="33" t="n">
        <f aca="false">(F145+G145)/2</f>
        <v>77.2</v>
      </c>
      <c r="I145" s="35" t="n">
        <v>3</v>
      </c>
      <c r="J145" s="18" t="s">
        <v>20</v>
      </c>
    </row>
    <row r="146" s="44" customFormat="true" ht="29.25" hidden="false" customHeight="true" outlineLevel="0" collapsed="false">
      <c r="A146" s="17" t="n">
        <v>323</v>
      </c>
      <c r="B146" s="28" t="s">
        <v>117</v>
      </c>
      <c r="C146" s="41" t="n">
        <v>1</v>
      </c>
      <c r="D146" s="41" t="s">
        <v>118</v>
      </c>
      <c r="E146" s="21" t="n">
        <v>382</v>
      </c>
      <c r="F146" s="31" t="n">
        <v>62</v>
      </c>
      <c r="G146" s="32" t="n">
        <v>66</v>
      </c>
      <c r="H146" s="33" t="n">
        <f aca="false">(F146+G146)/2</f>
        <v>64</v>
      </c>
      <c r="I146" s="35" t="n">
        <v>1</v>
      </c>
      <c r="J146" s="18" t="s">
        <v>16</v>
      </c>
    </row>
    <row r="147" s="44" customFormat="true" ht="29.25" hidden="false" customHeight="true" outlineLevel="0" collapsed="false">
      <c r="A147" s="17" t="n">
        <v>328</v>
      </c>
      <c r="B147" s="28" t="s">
        <v>117</v>
      </c>
      <c r="C147" s="41" t="n">
        <v>2</v>
      </c>
      <c r="D147" s="41" t="s">
        <v>119</v>
      </c>
      <c r="E147" s="21" t="n">
        <v>262</v>
      </c>
      <c r="F147" s="31" t="n">
        <v>85</v>
      </c>
      <c r="G147" s="32" t="n">
        <v>73.67</v>
      </c>
      <c r="H147" s="33" t="n">
        <f aca="false">(F147+G147)/2</f>
        <v>79.335</v>
      </c>
      <c r="I147" s="35" t="n">
        <v>1</v>
      </c>
      <c r="J147" s="18" t="s">
        <v>16</v>
      </c>
    </row>
    <row r="148" s="44" customFormat="true" ht="29.25" hidden="false" customHeight="true" outlineLevel="0" collapsed="false">
      <c r="A148" s="17" t="n">
        <v>329</v>
      </c>
      <c r="B148" s="28"/>
      <c r="C148" s="28"/>
      <c r="D148" s="28"/>
      <c r="E148" s="21" t="n">
        <v>264</v>
      </c>
      <c r="F148" s="31" t="n">
        <v>77</v>
      </c>
      <c r="G148" s="32" t="n">
        <v>73.67</v>
      </c>
      <c r="H148" s="33" t="n">
        <f aca="false">(F148+G148)/2</f>
        <v>75.335</v>
      </c>
      <c r="I148" s="35" t="n">
        <v>2</v>
      </c>
      <c r="J148" s="18" t="s">
        <v>16</v>
      </c>
    </row>
    <row r="149" s="44" customFormat="true" ht="29.25" hidden="false" customHeight="true" outlineLevel="0" collapsed="false">
      <c r="A149" s="17" t="n">
        <v>330</v>
      </c>
      <c r="B149" s="28"/>
      <c r="C149" s="28"/>
      <c r="D149" s="28"/>
      <c r="E149" s="21" t="n">
        <v>265</v>
      </c>
      <c r="F149" s="31" t="n">
        <v>81</v>
      </c>
      <c r="G149" s="32" t="n">
        <v>67</v>
      </c>
      <c r="H149" s="33" t="n">
        <f aca="false">(F149+G149)/2</f>
        <v>74</v>
      </c>
      <c r="I149" s="35" t="n">
        <v>3</v>
      </c>
      <c r="J149" s="18" t="s">
        <v>20</v>
      </c>
    </row>
    <row r="150" s="44" customFormat="true" ht="29.25" hidden="false" customHeight="true" outlineLevel="0" collapsed="false">
      <c r="A150" s="17" t="n">
        <v>331</v>
      </c>
      <c r="B150" s="28"/>
      <c r="C150" s="28"/>
      <c r="D150" s="28"/>
      <c r="E150" s="21" t="n">
        <v>259</v>
      </c>
      <c r="F150" s="31" t="n">
        <v>76</v>
      </c>
      <c r="G150" s="32" t="n">
        <v>71.67</v>
      </c>
      <c r="H150" s="33" t="n">
        <f aca="false">(F150+G150)/2</f>
        <v>73.835</v>
      </c>
      <c r="I150" s="35" t="n">
        <v>4</v>
      </c>
      <c r="J150" s="18" t="s">
        <v>20</v>
      </c>
    </row>
    <row r="151" s="44" customFormat="true" ht="29.25" hidden="false" customHeight="true" outlineLevel="0" collapsed="false">
      <c r="A151" s="17" t="n">
        <v>332</v>
      </c>
      <c r="B151" s="28"/>
      <c r="C151" s="28"/>
      <c r="D151" s="28"/>
      <c r="E151" s="21" t="n">
        <v>260</v>
      </c>
      <c r="F151" s="31" t="n">
        <v>72</v>
      </c>
      <c r="G151" s="32" t="n">
        <v>75</v>
      </c>
      <c r="H151" s="33" t="n">
        <f aca="false">(F151+G151)/2</f>
        <v>73.5</v>
      </c>
      <c r="I151" s="35" t="n">
        <v>5</v>
      </c>
      <c r="J151" s="18" t="s">
        <v>20</v>
      </c>
    </row>
    <row r="152" s="44" customFormat="true" ht="29.25" hidden="false" customHeight="true" outlineLevel="0" collapsed="false">
      <c r="A152" s="17" t="n">
        <v>333</v>
      </c>
      <c r="B152" s="28"/>
      <c r="C152" s="28"/>
      <c r="D152" s="28"/>
      <c r="E152" s="21" t="n">
        <v>261</v>
      </c>
      <c r="F152" s="31" t="n">
        <v>62</v>
      </c>
      <c r="G152" s="32" t="n">
        <v>66.33</v>
      </c>
      <c r="H152" s="33" t="n">
        <f aca="false">(F152+G152)/2</f>
        <v>64.165</v>
      </c>
      <c r="I152" s="35" t="n">
        <v>6</v>
      </c>
      <c r="J152" s="18" t="s">
        <v>20</v>
      </c>
    </row>
    <row r="153" s="44" customFormat="true" ht="29.25" hidden="false" customHeight="true" outlineLevel="0" collapsed="false">
      <c r="A153" s="17" t="n">
        <v>335</v>
      </c>
      <c r="B153" s="28" t="s">
        <v>117</v>
      </c>
      <c r="C153" s="41" t="n">
        <v>1</v>
      </c>
      <c r="D153" s="41" t="s">
        <v>120</v>
      </c>
      <c r="E153" s="21" t="n">
        <v>141</v>
      </c>
      <c r="F153" s="31" t="n">
        <v>93</v>
      </c>
      <c r="G153" s="32" t="n">
        <v>79.8</v>
      </c>
      <c r="H153" s="33" t="n">
        <f aca="false">(F153+G153)/2</f>
        <v>86.4</v>
      </c>
      <c r="I153" s="35" t="n">
        <v>1</v>
      </c>
      <c r="J153" s="18" t="s">
        <v>16</v>
      </c>
    </row>
    <row r="154" s="44" customFormat="true" ht="29.25" hidden="false" customHeight="true" outlineLevel="0" collapsed="false">
      <c r="A154" s="17" t="n">
        <v>336</v>
      </c>
      <c r="B154" s="28"/>
      <c r="C154" s="28"/>
      <c r="D154" s="28"/>
      <c r="E154" s="21" t="n">
        <v>138</v>
      </c>
      <c r="F154" s="31" t="n">
        <v>94</v>
      </c>
      <c r="G154" s="32" t="n">
        <v>72.6</v>
      </c>
      <c r="H154" s="33" t="n">
        <f aca="false">(F154+G154)/2</f>
        <v>83.3</v>
      </c>
      <c r="I154" s="35" t="n">
        <v>2</v>
      </c>
      <c r="J154" s="18" t="s">
        <v>20</v>
      </c>
    </row>
    <row r="155" s="44" customFormat="true" ht="29.25" hidden="false" customHeight="true" outlineLevel="0" collapsed="false">
      <c r="A155" s="17" t="n">
        <v>337</v>
      </c>
      <c r="B155" s="28"/>
      <c r="C155" s="28"/>
      <c r="D155" s="28"/>
      <c r="E155" s="21" t="n">
        <v>139</v>
      </c>
      <c r="F155" s="31" t="n">
        <v>91</v>
      </c>
      <c r="G155" s="32" t="n">
        <v>69</v>
      </c>
      <c r="H155" s="33" t="n">
        <f aca="false">(F155+G155)/2</f>
        <v>80</v>
      </c>
      <c r="I155" s="35" t="n">
        <v>3</v>
      </c>
      <c r="J155" s="18" t="s">
        <v>20</v>
      </c>
    </row>
    <row r="156" s="44" customFormat="true" ht="29.25" hidden="false" customHeight="true" outlineLevel="0" collapsed="false">
      <c r="A156" s="17" t="n">
        <v>341</v>
      </c>
      <c r="B156" s="18" t="s">
        <v>121</v>
      </c>
      <c r="C156" s="17" t="n">
        <v>1</v>
      </c>
      <c r="D156" s="17" t="s">
        <v>122</v>
      </c>
      <c r="E156" s="21" t="n">
        <v>143</v>
      </c>
      <c r="F156" s="31" t="n">
        <v>95</v>
      </c>
      <c r="G156" s="32" t="n">
        <v>72.67</v>
      </c>
      <c r="H156" s="33" t="n">
        <f aca="false">(F156+G156)/2</f>
        <v>83.835</v>
      </c>
      <c r="I156" s="35" t="n">
        <v>1</v>
      </c>
      <c r="J156" s="18" t="s">
        <v>16</v>
      </c>
    </row>
    <row r="157" s="44" customFormat="true" ht="29.25" hidden="false" customHeight="true" outlineLevel="0" collapsed="false">
      <c r="A157" s="17" t="n">
        <v>342</v>
      </c>
      <c r="B157" s="18"/>
      <c r="C157" s="18"/>
      <c r="D157" s="18"/>
      <c r="E157" s="21" t="n">
        <v>144</v>
      </c>
      <c r="F157" s="31" t="n">
        <v>92</v>
      </c>
      <c r="G157" s="32" t="n">
        <v>73</v>
      </c>
      <c r="H157" s="33" t="n">
        <f aca="false">(F157+G157)/2</f>
        <v>82.5</v>
      </c>
      <c r="I157" s="35" t="n">
        <v>2</v>
      </c>
      <c r="J157" s="18" t="s">
        <v>20</v>
      </c>
    </row>
    <row r="158" s="44" customFormat="true" ht="29.25" hidden="false" customHeight="true" outlineLevel="0" collapsed="false">
      <c r="A158" s="17" t="n">
        <v>343</v>
      </c>
      <c r="B158" s="18"/>
      <c r="C158" s="18"/>
      <c r="D158" s="18"/>
      <c r="E158" s="21" t="n">
        <v>146</v>
      </c>
      <c r="F158" s="31" t="n">
        <v>89</v>
      </c>
      <c r="G158" s="32" t="n">
        <v>72.67</v>
      </c>
      <c r="H158" s="33" t="n">
        <f aca="false">(F158+G158)/2</f>
        <v>80.835</v>
      </c>
      <c r="I158" s="35" t="n">
        <v>3</v>
      </c>
      <c r="J158" s="18" t="s">
        <v>20</v>
      </c>
    </row>
    <row r="159" s="44" customFormat="true" ht="29.25" hidden="false" customHeight="true" outlineLevel="0" collapsed="false">
      <c r="A159" s="17" t="n">
        <v>347</v>
      </c>
      <c r="B159" s="18" t="s">
        <v>121</v>
      </c>
      <c r="C159" s="38" t="n">
        <v>1</v>
      </c>
      <c r="D159" s="38" t="s">
        <v>123</v>
      </c>
      <c r="E159" s="21" t="n">
        <v>149</v>
      </c>
      <c r="F159" s="31" t="n">
        <v>91</v>
      </c>
      <c r="G159" s="32" t="n">
        <v>82.2</v>
      </c>
      <c r="H159" s="33" t="n">
        <f aca="false">(F159+G159)/2</f>
        <v>86.6</v>
      </c>
      <c r="I159" s="35" t="n">
        <v>1</v>
      </c>
      <c r="J159" s="18" t="s">
        <v>16</v>
      </c>
    </row>
    <row r="160" s="44" customFormat="true" ht="29.25" hidden="false" customHeight="true" outlineLevel="0" collapsed="false">
      <c r="A160" s="17" t="n">
        <v>348</v>
      </c>
      <c r="B160" s="18"/>
      <c r="C160" s="38"/>
      <c r="D160" s="38"/>
      <c r="E160" s="21" t="n">
        <v>154</v>
      </c>
      <c r="F160" s="31" t="n">
        <v>96</v>
      </c>
      <c r="G160" s="32" t="n">
        <v>73.6</v>
      </c>
      <c r="H160" s="33" t="n">
        <f aca="false">(F160+G160)/2</f>
        <v>84.8</v>
      </c>
      <c r="I160" s="35" t="n">
        <v>2</v>
      </c>
      <c r="J160" s="18" t="s">
        <v>20</v>
      </c>
    </row>
    <row r="161" s="44" customFormat="true" ht="29.25" hidden="false" customHeight="true" outlineLevel="0" collapsed="false">
      <c r="A161" s="17" t="n">
        <v>349</v>
      </c>
      <c r="B161" s="18"/>
      <c r="C161" s="38"/>
      <c r="D161" s="38"/>
      <c r="E161" s="21" t="n">
        <v>152</v>
      </c>
      <c r="F161" s="31" t="n">
        <v>88</v>
      </c>
      <c r="G161" s="32" t="n">
        <v>74.8</v>
      </c>
      <c r="H161" s="33" t="n">
        <f aca="false">(F161+G161)/2</f>
        <v>81.4</v>
      </c>
      <c r="I161" s="35" t="n">
        <v>3</v>
      </c>
      <c r="J161" s="18" t="s">
        <v>20</v>
      </c>
    </row>
    <row r="162" s="44" customFormat="true" ht="29.25" hidden="false" customHeight="true" outlineLevel="0" collapsed="false">
      <c r="A162" s="17" t="n">
        <v>350</v>
      </c>
      <c r="B162" s="18"/>
      <c r="C162" s="38"/>
      <c r="D162" s="38"/>
      <c r="E162" s="21" t="n">
        <v>151</v>
      </c>
      <c r="F162" s="31" t="n">
        <v>88</v>
      </c>
      <c r="G162" s="32" t="n">
        <v>69.4</v>
      </c>
      <c r="H162" s="33" t="n">
        <f aca="false">(F162+G162)/2</f>
        <v>78.7</v>
      </c>
      <c r="I162" s="35" t="n">
        <v>4</v>
      </c>
      <c r="J162" s="18" t="s">
        <v>20</v>
      </c>
    </row>
    <row r="163" s="44" customFormat="true" ht="29.25" hidden="false" customHeight="true" outlineLevel="0" collapsed="false">
      <c r="A163" s="17" t="n">
        <v>356</v>
      </c>
      <c r="B163" s="28" t="s">
        <v>124</v>
      </c>
      <c r="C163" s="41" t="n">
        <v>1</v>
      </c>
      <c r="D163" s="41" t="s">
        <v>77</v>
      </c>
      <c r="E163" s="21" t="n">
        <v>267</v>
      </c>
      <c r="F163" s="31" t="n">
        <v>100</v>
      </c>
      <c r="G163" s="32" t="n">
        <v>66</v>
      </c>
      <c r="H163" s="33" t="n">
        <f aca="false">(F163+G163)/2</f>
        <v>83</v>
      </c>
      <c r="I163" s="35" t="n">
        <v>1</v>
      </c>
      <c r="J163" s="18" t="s">
        <v>16</v>
      </c>
    </row>
    <row r="164" s="44" customFormat="true" ht="29.25" hidden="false" customHeight="true" outlineLevel="0" collapsed="false">
      <c r="A164" s="17" t="n">
        <v>359</v>
      </c>
      <c r="B164" s="28" t="s">
        <v>124</v>
      </c>
      <c r="C164" s="41" t="n">
        <v>1</v>
      </c>
      <c r="D164" s="41" t="s">
        <v>125</v>
      </c>
      <c r="E164" s="21" t="n">
        <v>354</v>
      </c>
      <c r="F164" s="31" t="n">
        <v>94</v>
      </c>
      <c r="G164" s="32" t="n">
        <v>74.4</v>
      </c>
      <c r="H164" s="33" t="n">
        <f aca="false">(F164+G164)/2</f>
        <v>84.2</v>
      </c>
      <c r="I164" s="35" t="n">
        <v>1</v>
      </c>
      <c r="J164" s="18" t="s">
        <v>16</v>
      </c>
    </row>
    <row r="165" s="44" customFormat="true" ht="29.25" hidden="false" customHeight="true" outlineLevel="0" collapsed="false">
      <c r="A165" s="17" t="n">
        <v>360</v>
      </c>
      <c r="B165" s="28"/>
      <c r="C165" s="28"/>
      <c r="D165" s="28"/>
      <c r="E165" s="21" t="n">
        <v>356</v>
      </c>
      <c r="F165" s="31" t="n">
        <v>64</v>
      </c>
      <c r="G165" s="32" t="n">
        <v>70</v>
      </c>
      <c r="H165" s="33" t="n">
        <f aca="false">(F165+G165)/2</f>
        <v>67</v>
      </c>
      <c r="I165" s="35" t="n">
        <v>2</v>
      </c>
      <c r="J165" s="18" t="s">
        <v>20</v>
      </c>
    </row>
    <row r="166" s="44" customFormat="true" ht="29.25" hidden="false" customHeight="true" outlineLevel="0" collapsed="false">
      <c r="A166" s="17" t="n">
        <v>361</v>
      </c>
      <c r="B166" s="28"/>
      <c r="C166" s="28"/>
      <c r="D166" s="28"/>
      <c r="E166" s="21" t="n">
        <v>353</v>
      </c>
      <c r="F166" s="31" t="n">
        <v>64</v>
      </c>
      <c r="G166" s="40" t="s">
        <v>36</v>
      </c>
      <c r="H166" s="33" t="n">
        <v>32</v>
      </c>
      <c r="I166" s="35" t="n">
        <v>3</v>
      </c>
      <c r="J166" s="18" t="s">
        <v>20</v>
      </c>
    </row>
    <row r="167" s="44" customFormat="true" ht="29.25" hidden="false" customHeight="true" outlineLevel="0" collapsed="false">
      <c r="A167" s="17" t="n">
        <v>363</v>
      </c>
      <c r="B167" s="18" t="s">
        <v>124</v>
      </c>
      <c r="C167" s="17" t="n">
        <v>1</v>
      </c>
      <c r="D167" s="17" t="s">
        <v>126</v>
      </c>
      <c r="E167" s="21" t="n">
        <v>155</v>
      </c>
      <c r="F167" s="31" t="n">
        <v>81</v>
      </c>
      <c r="G167" s="32" t="n">
        <v>72</v>
      </c>
      <c r="H167" s="33" t="n">
        <f aca="false">(F167+G167)/2</f>
        <v>76.5</v>
      </c>
      <c r="I167" s="35" t="n">
        <v>1</v>
      </c>
      <c r="J167" s="18" t="s">
        <v>16</v>
      </c>
    </row>
    <row r="168" s="44" customFormat="true" ht="29.25" hidden="false" customHeight="true" outlineLevel="0" collapsed="false">
      <c r="A168" s="17" t="n">
        <v>364</v>
      </c>
      <c r="B168" s="18"/>
      <c r="C168" s="18"/>
      <c r="D168" s="18"/>
      <c r="E168" s="21" t="n">
        <v>157</v>
      </c>
      <c r="F168" s="31" t="n">
        <v>86</v>
      </c>
      <c r="G168" s="32" t="n">
        <v>66.2</v>
      </c>
      <c r="H168" s="33" t="n">
        <f aca="false">(F168+G168)/2</f>
        <v>76.1</v>
      </c>
      <c r="I168" s="35" t="n">
        <v>2</v>
      </c>
      <c r="J168" s="18" t="s">
        <v>20</v>
      </c>
    </row>
    <row r="169" s="44" customFormat="true" ht="29.25" hidden="false" customHeight="true" outlineLevel="0" collapsed="false">
      <c r="A169" s="17" t="n">
        <v>365</v>
      </c>
      <c r="B169" s="18"/>
      <c r="C169" s="18"/>
      <c r="D169" s="18"/>
      <c r="E169" s="21" t="n">
        <v>156</v>
      </c>
      <c r="F169" s="31" t="n">
        <v>79</v>
      </c>
      <c r="G169" s="32" t="n">
        <v>61.8</v>
      </c>
      <c r="H169" s="33" t="n">
        <f aca="false">(F169+G169)/2</f>
        <v>70.4</v>
      </c>
      <c r="I169" s="35" t="n">
        <v>3</v>
      </c>
      <c r="J169" s="18" t="s">
        <v>20</v>
      </c>
    </row>
    <row r="170" s="44" customFormat="true" ht="29.25" hidden="false" customHeight="true" outlineLevel="0" collapsed="false">
      <c r="A170" s="17" t="n">
        <v>366</v>
      </c>
      <c r="B170" s="28" t="s">
        <v>127</v>
      </c>
      <c r="C170" s="41" t="n">
        <v>1</v>
      </c>
      <c r="D170" s="41" t="s">
        <v>128</v>
      </c>
      <c r="E170" s="21" t="n">
        <v>158</v>
      </c>
      <c r="F170" s="31" t="n">
        <v>78</v>
      </c>
      <c r="G170" s="32" t="n">
        <v>74.8</v>
      </c>
      <c r="H170" s="33" t="n">
        <f aca="false">(F170+G170)/2</f>
        <v>76.4</v>
      </c>
      <c r="I170" s="35" t="n">
        <v>1</v>
      </c>
      <c r="J170" s="18" t="s">
        <v>16</v>
      </c>
    </row>
    <row r="171" s="44" customFormat="true" ht="29.25" hidden="false" customHeight="true" outlineLevel="0" collapsed="false">
      <c r="A171" s="17" t="n">
        <v>369</v>
      </c>
      <c r="B171" s="28" t="s">
        <v>129</v>
      </c>
      <c r="C171" s="41" t="n">
        <v>1</v>
      </c>
      <c r="D171" s="41" t="s">
        <v>130</v>
      </c>
      <c r="E171" s="21" t="n">
        <v>277</v>
      </c>
      <c r="F171" s="31" t="n">
        <v>99</v>
      </c>
      <c r="G171" s="32" t="n">
        <v>73.8</v>
      </c>
      <c r="H171" s="33" t="n">
        <f aca="false">(F171+G171)/2</f>
        <v>86.4</v>
      </c>
      <c r="I171" s="35" t="n">
        <v>1</v>
      </c>
      <c r="J171" s="18" t="s">
        <v>16</v>
      </c>
    </row>
    <row r="172" s="44" customFormat="true" ht="29.25" hidden="false" customHeight="true" outlineLevel="0" collapsed="false">
      <c r="A172" s="17" t="n">
        <v>370</v>
      </c>
      <c r="B172" s="28"/>
      <c r="C172" s="28"/>
      <c r="D172" s="28"/>
      <c r="E172" s="21" t="n">
        <v>279</v>
      </c>
      <c r="F172" s="31" t="n">
        <v>94</v>
      </c>
      <c r="G172" s="32" t="n">
        <v>72.8</v>
      </c>
      <c r="H172" s="33" t="n">
        <f aca="false">(F172+G172)/2</f>
        <v>83.4</v>
      </c>
      <c r="I172" s="35" t="n">
        <v>2</v>
      </c>
      <c r="J172" s="18" t="s">
        <v>20</v>
      </c>
    </row>
    <row r="173" s="44" customFormat="true" ht="29.25" hidden="false" customHeight="true" outlineLevel="0" collapsed="false">
      <c r="A173" s="17" t="n">
        <v>371</v>
      </c>
      <c r="B173" s="28"/>
      <c r="C173" s="28"/>
      <c r="D173" s="28"/>
      <c r="E173" s="21" t="n">
        <v>276</v>
      </c>
      <c r="F173" s="31" t="n">
        <v>83</v>
      </c>
      <c r="G173" s="32" t="n">
        <v>60.2</v>
      </c>
      <c r="H173" s="33" t="n">
        <f aca="false">(F173+G173)/2</f>
        <v>71.6</v>
      </c>
      <c r="I173" s="35" t="n">
        <v>3</v>
      </c>
      <c r="J173" s="18" t="s">
        <v>20</v>
      </c>
    </row>
    <row r="174" s="44" customFormat="true" ht="29.25" hidden="false" customHeight="true" outlineLevel="0" collapsed="false">
      <c r="A174" s="17" t="n">
        <v>373</v>
      </c>
      <c r="B174" s="28" t="s">
        <v>129</v>
      </c>
      <c r="C174" s="41" t="n">
        <v>1</v>
      </c>
      <c r="D174" s="41" t="s">
        <v>131</v>
      </c>
      <c r="E174" s="21" t="n">
        <v>161</v>
      </c>
      <c r="F174" s="31" t="n">
        <v>91</v>
      </c>
      <c r="G174" s="32" t="n">
        <v>76.67</v>
      </c>
      <c r="H174" s="33" t="n">
        <f aca="false">(F174+G174)/2</f>
        <v>83.835</v>
      </c>
      <c r="I174" s="35" t="n">
        <v>1</v>
      </c>
      <c r="J174" s="18" t="s">
        <v>16</v>
      </c>
    </row>
    <row r="175" s="44" customFormat="true" ht="29.25" hidden="false" customHeight="true" outlineLevel="0" collapsed="false">
      <c r="A175" s="17" t="n">
        <v>374</v>
      </c>
      <c r="B175" s="28"/>
      <c r="C175" s="28"/>
      <c r="D175" s="28"/>
      <c r="E175" s="21" t="n">
        <v>170</v>
      </c>
      <c r="F175" s="31" t="n">
        <v>93</v>
      </c>
      <c r="G175" s="32" t="n">
        <v>70</v>
      </c>
      <c r="H175" s="33" t="n">
        <f aca="false">(F175+G175)/2</f>
        <v>81.5</v>
      </c>
      <c r="I175" s="35" t="n">
        <v>2</v>
      </c>
      <c r="J175" s="18" t="s">
        <v>20</v>
      </c>
    </row>
    <row r="176" s="44" customFormat="true" ht="29.25" hidden="false" customHeight="true" outlineLevel="0" collapsed="false">
      <c r="A176" s="17" t="n">
        <v>375</v>
      </c>
      <c r="B176" s="28"/>
      <c r="C176" s="28"/>
      <c r="D176" s="28"/>
      <c r="E176" s="21" t="n">
        <v>169</v>
      </c>
      <c r="F176" s="31" t="n">
        <v>86</v>
      </c>
      <c r="G176" s="32" t="n">
        <v>71</v>
      </c>
      <c r="H176" s="33" t="n">
        <f aca="false">(F176+G176)/2</f>
        <v>78.5</v>
      </c>
      <c r="I176" s="35" t="n">
        <v>3</v>
      </c>
      <c r="J176" s="18" t="s">
        <v>20</v>
      </c>
    </row>
    <row r="177" s="44" customFormat="true" ht="29.25" hidden="false" customHeight="true" outlineLevel="0" collapsed="false">
      <c r="A177" s="17" t="n">
        <v>384</v>
      </c>
      <c r="B177" s="18" t="s">
        <v>132</v>
      </c>
      <c r="C177" s="17" t="n">
        <v>1</v>
      </c>
      <c r="D177" s="17" t="s">
        <v>133</v>
      </c>
      <c r="E177" s="21" t="n">
        <v>179</v>
      </c>
      <c r="F177" s="31" t="n">
        <v>95</v>
      </c>
      <c r="G177" s="32" t="n">
        <v>75</v>
      </c>
      <c r="H177" s="33" t="n">
        <f aca="false">(F177+G177)/2</f>
        <v>85</v>
      </c>
      <c r="I177" s="35" t="n">
        <v>1</v>
      </c>
      <c r="J177" s="18" t="s">
        <v>16</v>
      </c>
    </row>
    <row r="178" s="44" customFormat="true" ht="29.25" hidden="false" customHeight="true" outlineLevel="0" collapsed="false">
      <c r="A178" s="17" t="n">
        <v>385</v>
      </c>
      <c r="B178" s="18"/>
      <c r="C178" s="18"/>
      <c r="D178" s="18"/>
      <c r="E178" s="21" t="n">
        <v>178</v>
      </c>
      <c r="F178" s="31" t="n">
        <v>95</v>
      </c>
      <c r="G178" s="32" t="n">
        <v>69</v>
      </c>
      <c r="H178" s="33" t="n">
        <f aca="false">(F178+G178)/2</f>
        <v>82</v>
      </c>
      <c r="I178" s="35" t="n">
        <v>2</v>
      </c>
      <c r="J178" s="18" t="s">
        <v>20</v>
      </c>
    </row>
    <row r="179" s="44" customFormat="true" ht="29.25" hidden="false" customHeight="true" outlineLevel="0" collapsed="false">
      <c r="A179" s="17" t="n">
        <v>386</v>
      </c>
      <c r="B179" s="18"/>
      <c r="C179" s="18"/>
      <c r="D179" s="18"/>
      <c r="E179" s="21" t="n">
        <v>180</v>
      </c>
      <c r="F179" s="31" t="n">
        <v>91</v>
      </c>
      <c r="G179" s="32" t="n">
        <v>72.4</v>
      </c>
      <c r="H179" s="33" t="n">
        <f aca="false">(F179+G179)/2</f>
        <v>81.7</v>
      </c>
      <c r="I179" s="35" t="n">
        <v>3</v>
      </c>
      <c r="J179" s="18" t="s">
        <v>20</v>
      </c>
    </row>
    <row r="180" s="44" customFormat="true" ht="29.25" hidden="false" customHeight="true" outlineLevel="0" collapsed="false">
      <c r="A180" s="17" t="n">
        <v>387</v>
      </c>
      <c r="B180" s="18" t="s">
        <v>134</v>
      </c>
      <c r="C180" s="18" t="n">
        <v>5</v>
      </c>
      <c r="D180" s="17" t="s">
        <v>135</v>
      </c>
      <c r="E180" s="21" t="n">
        <v>271</v>
      </c>
      <c r="F180" s="31" t="n">
        <v>87</v>
      </c>
      <c r="G180" s="32" t="n">
        <v>70.4</v>
      </c>
      <c r="H180" s="33" t="n">
        <f aca="false">(F180+G180)/2</f>
        <v>78.7</v>
      </c>
      <c r="I180" s="35" t="n">
        <v>1</v>
      </c>
      <c r="J180" s="18" t="s">
        <v>16</v>
      </c>
    </row>
    <row r="181" s="44" customFormat="true" ht="29.25" hidden="false" customHeight="true" outlineLevel="0" collapsed="false">
      <c r="A181" s="17" t="n">
        <v>388</v>
      </c>
      <c r="B181" s="18"/>
      <c r="C181" s="18"/>
      <c r="D181" s="18"/>
      <c r="E181" s="21" t="n">
        <v>274</v>
      </c>
      <c r="F181" s="31" t="n">
        <v>86</v>
      </c>
      <c r="G181" s="32" t="n">
        <v>69</v>
      </c>
      <c r="H181" s="33" t="n">
        <f aca="false">(F181+G181)/2</f>
        <v>77.5</v>
      </c>
      <c r="I181" s="35" t="n">
        <v>2</v>
      </c>
      <c r="J181" s="18" t="s">
        <v>16</v>
      </c>
    </row>
    <row r="182" s="44" customFormat="true" ht="29.25" hidden="false" customHeight="true" outlineLevel="0" collapsed="false">
      <c r="A182" s="17" t="n">
        <v>389</v>
      </c>
      <c r="B182" s="18"/>
      <c r="C182" s="18"/>
      <c r="D182" s="18"/>
      <c r="E182" s="21" t="n">
        <v>270</v>
      </c>
      <c r="F182" s="31" t="n">
        <v>78</v>
      </c>
      <c r="G182" s="32" t="n">
        <v>66.2</v>
      </c>
      <c r="H182" s="33" t="n">
        <f aca="false">(F182+G182)/2</f>
        <v>72.1</v>
      </c>
      <c r="I182" s="35" t="n">
        <v>3</v>
      </c>
      <c r="J182" s="18" t="s">
        <v>16</v>
      </c>
    </row>
    <row r="183" s="44" customFormat="true" ht="29.25" hidden="false" customHeight="true" outlineLevel="0" collapsed="false">
      <c r="A183" s="17" t="n">
        <v>390</v>
      </c>
      <c r="B183" s="18"/>
      <c r="C183" s="18"/>
      <c r="D183" s="18"/>
      <c r="E183" s="21" t="n">
        <v>269</v>
      </c>
      <c r="F183" s="31" t="n">
        <v>70</v>
      </c>
      <c r="G183" s="32" t="n">
        <v>73.6</v>
      </c>
      <c r="H183" s="33" t="n">
        <f aca="false">(F183+G183)/2</f>
        <v>71.8</v>
      </c>
      <c r="I183" s="35" t="n">
        <v>4</v>
      </c>
      <c r="J183" s="18" t="s">
        <v>16</v>
      </c>
    </row>
    <row r="184" s="44" customFormat="true" ht="29.25" hidden="false" customHeight="true" outlineLevel="0" collapsed="false">
      <c r="A184" s="17" t="n">
        <v>391</v>
      </c>
      <c r="B184" s="18"/>
      <c r="C184" s="18"/>
      <c r="D184" s="18"/>
      <c r="E184" s="21" t="n">
        <v>273</v>
      </c>
      <c r="F184" s="31" t="n">
        <v>71</v>
      </c>
      <c r="G184" s="32" t="n">
        <v>71.2</v>
      </c>
      <c r="H184" s="33" t="n">
        <f aca="false">(F184+G184)/2</f>
        <v>71.1</v>
      </c>
      <c r="I184" s="35" t="n">
        <v>5</v>
      </c>
      <c r="J184" s="18" t="s">
        <v>16</v>
      </c>
    </row>
    <row r="185" s="44" customFormat="true" ht="29.25" hidden="false" customHeight="true" outlineLevel="0" collapsed="false">
      <c r="A185" s="42" t="n">
        <v>392</v>
      </c>
      <c r="B185" s="18"/>
      <c r="C185" s="18"/>
      <c r="D185" s="18"/>
      <c r="E185" s="21" t="n">
        <v>272</v>
      </c>
      <c r="F185" s="31" t="n">
        <v>58</v>
      </c>
      <c r="G185" s="32" t="n">
        <v>69.8</v>
      </c>
      <c r="H185" s="33" t="n">
        <f aca="false">(F185+G185)/2</f>
        <v>63.9</v>
      </c>
      <c r="I185" s="35" t="n">
        <v>6</v>
      </c>
      <c r="J185" s="18" t="s">
        <v>20</v>
      </c>
    </row>
    <row r="186" s="44" customFormat="true" ht="29.25" hidden="false" customHeight="true" outlineLevel="0" collapsed="false">
      <c r="A186" s="42" t="n">
        <v>393</v>
      </c>
      <c r="B186" s="18"/>
      <c r="C186" s="18"/>
      <c r="D186" s="18"/>
      <c r="E186" s="21" t="n">
        <v>275</v>
      </c>
      <c r="F186" s="31" t="n">
        <v>55</v>
      </c>
      <c r="G186" s="32" t="n">
        <v>69.8</v>
      </c>
      <c r="H186" s="33" t="n">
        <f aca="false">(F186+G186)/2</f>
        <v>62.4</v>
      </c>
      <c r="I186" s="35" t="n">
        <v>7</v>
      </c>
      <c r="J186" s="18" t="s">
        <v>20</v>
      </c>
    </row>
    <row r="187" s="44" customFormat="true" ht="29.25" hidden="false" customHeight="true" outlineLevel="0" collapsed="false">
      <c r="A187" s="17" t="n">
        <v>394</v>
      </c>
      <c r="B187" s="18" t="s">
        <v>134</v>
      </c>
      <c r="C187" s="38" t="n">
        <v>1</v>
      </c>
      <c r="D187" s="39" t="s">
        <v>136</v>
      </c>
      <c r="E187" s="21" t="n">
        <v>387</v>
      </c>
      <c r="F187" s="31" t="n">
        <v>75</v>
      </c>
      <c r="G187" s="32" t="n">
        <v>65.8</v>
      </c>
      <c r="H187" s="33" t="n">
        <f aca="false">(F187+G187)/2</f>
        <v>70.4</v>
      </c>
      <c r="I187" s="35" t="n">
        <v>1</v>
      </c>
      <c r="J187" s="18" t="s">
        <v>16</v>
      </c>
    </row>
    <row r="188" s="16" customFormat="true" ht="29.25" hidden="false" customHeight="true" outlineLevel="0" collapsed="false">
      <c r="A188" s="59" t="s">
        <v>137</v>
      </c>
      <c r="B188" s="59"/>
      <c r="C188" s="59"/>
      <c r="D188" s="59"/>
      <c r="E188" s="59"/>
      <c r="F188" s="59"/>
      <c r="G188" s="59"/>
      <c r="H188" s="59"/>
      <c r="I188" s="59"/>
      <c r="J188" s="59"/>
    </row>
    <row r="189" s="16" customFormat="true" ht="29.25" hidden="false" customHeight="true" outlineLevel="0" collapsed="false">
      <c r="A189" s="60" t="n">
        <v>44743</v>
      </c>
      <c r="B189" s="60"/>
      <c r="C189" s="60"/>
      <c r="D189" s="60"/>
      <c r="E189" s="60"/>
      <c r="F189" s="60"/>
      <c r="G189" s="60"/>
      <c r="H189" s="60"/>
      <c r="I189" s="60"/>
      <c r="J189" s="60"/>
    </row>
  </sheetData>
  <mergeCells count="139">
    <mergeCell ref="A1:J1"/>
    <mergeCell ref="A2:J2"/>
    <mergeCell ref="B5:B6"/>
    <mergeCell ref="C5:C6"/>
    <mergeCell ref="D5:D6"/>
    <mergeCell ref="B11:B12"/>
    <mergeCell ref="C11:C12"/>
    <mergeCell ref="D11:D12"/>
    <mergeCell ref="B13:B14"/>
    <mergeCell ref="C13:C14"/>
    <mergeCell ref="D13:D14"/>
    <mergeCell ref="B15:B17"/>
    <mergeCell ref="C15:C17"/>
    <mergeCell ref="D15:D17"/>
    <mergeCell ref="B18:B19"/>
    <mergeCell ref="C18:C19"/>
    <mergeCell ref="D18:D19"/>
    <mergeCell ref="B20:B21"/>
    <mergeCell ref="C20:C21"/>
    <mergeCell ref="D20:D21"/>
    <mergeCell ref="B22:B24"/>
    <mergeCell ref="C22:C24"/>
    <mergeCell ref="D22:D24"/>
    <mergeCell ref="B26:B28"/>
    <mergeCell ref="C26:C28"/>
    <mergeCell ref="D26:D28"/>
    <mergeCell ref="B30:B32"/>
    <mergeCell ref="C30:C32"/>
    <mergeCell ref="D30:D32"/>
    <mergeCell ref="B33:B42"/>
    <mergeCell ref="C33:C42"/>
    <mergeCell ref="D33:D42"/>
    <mergeCell ref="B48:B49"/>
    <mergeCell ref="C48:C49"/>
    <mergeCell ref="D48:D49"/>
    <mergeCell ref="B50:B54"/>
    <mergeCell ref="C50:C54"/>
    <mergeCell ref="D50:D54"/>
    <mergeCell ref="B55:B67"/>
    <mergeCell ref="C55:C67"/>
    <mergeCell ref="D55:D67"/>
    <mergeCell ref="B68:B70"/>
    <mergeCell ref="C68:C70"/>
    <mergeCell ref="D68:D70"/>
    <mergeCell ref="B71:B73"/>
    <mergeCell ref="C71:C73"/>
    <mergeCell ref="D71:D73"/>
    <mergeCell ref="B76:B78"/>
    <mergeCell ref="C76:C78"/>
    <mergeCell ref="D76:D78"/>
    <mergeCell ref="B79:B81"/>
    <mergeCell ref="C79:C81"/>
    <mergeCell ref="D79:D81"/>
    <mergeCell ref="B82:B84"/>
    <mergeCell ref="C82:C84"/>
    <mergeCell ref="D82:D84"/>
    <mergeCell ref="B85:B87"/>
    <mergeCell ref="C85:C87"/>
    <mergeCell ref="D85:D87"/>
    <mergeCell ref="B89:B92"/>
    <mergeCell ref="C89:C92"/>
    <mergeCell ref="D89:D92"/>
    <mergeCell ref="B93:B94"/>
    <mergeCell ref="C93:C94"/>
    <mergeCell ref="D93:D94"/>
    <mergeCell ref="B95:B97"/>
    <mergeCell ref="C95:C97"/>
    <mergeCell ref="D95:D97"/>
    <mergeCell ref="B98:B100"/>
    <mergeCell ref="C98:C100"/>
    <mergeCell ref="D98:D100"/>
    <mergeCell ref="B101:B103"/>
    <mergeCell ref="C101:C103"/>
    <mergeCell ref="D101:D103"/>
    <mergeCell ref="B105:B107"/>
    <mergeCell ref="C105:C107"/>
    <mergeCell ref="D105:D107"/>
    <mergeCell ref="B110:B111"/>
    <mergeCell ref="C110:C111"/>
    <mergeCell ref="D110:D111"/>
    <mergeCell ref="B113:B115"/>
    <mergeCell ref="C113:C115"/>
    <mergeCell ref="D113:D115"/>
    <mergeCell ref="B116:B118"/>
    <mergeCell ref="C116:C118"/>
    <mergeCell ref="D116:D118"/>
    <mergeCell ref="B119:B121"/>
    <mergeCell ref="C119:C121"/>
    <mergeCell ref="D119:D121"/>
    <mergeCell ref="B122:B127"/>
    <mergeCell ref="C122:C127"/>
    <mergeCell ref="D122:D127"/>
    <mergeCell ref="B128:B130"/>
    <mergeCell ref="C128:C130"/>
    <mergeCell ref="D128:D130"/>
    <mergeCell ref="B131:B136"/>
    <mergeCell ref="C131:C136"/>
    <mergeCell ref="D131:D136"/>
    <mergeCell ref="B137:B139"/>
    <mergeCell ref="C137:C139"/>
    <mergeCell ref="D137:D139"/>
    <mergeCell ref="B140:B142"/>
    <mergeCell ref="C140:C142"/>
    <mergeCell ref="D140:D142"/>
    <mergeCell ref="B143:B145"/>
    <mergeCell ref="C143:C145"/>
    <mergeCell ref="D143:D145"/>
    <mergeCell ref="B147:B152"/>
    <mergeCell ref="C147:C152"/>
    <mergeCell ref="D147:D152"/>
    <mergeCell ref="B153:B155"/>
    <mergeCell ref="C153:C155"/>
    <mergeCell ref="D153:D155"/>
    <mergeCell ref="B156:B158"/>
    <mergeCell ref="C156:C158"/>
    <mergeCell ref="D156:D158"/>
    <mergeCell ref="B159:B162"/>
    <mergeCell ref="C159:C162"/>
    <mergeCell ref="D159:D162"/>
    <mergeCell ref="B164:B166"/>
    <mergeCell ref="C164:C166"/>
    <mergeCell ref="D164:D166"/>
    <mergeCell ref="B167:B169"/>
    <mergeCell ref="C167:C169"/>
    <mergeCell ref="D167:D169"/>
    <mergeCell ref="B171:B173"/>
    <mergeCell ref="C171:C173"/>
    <mergeCell ref="D171:D173"/>
    <mergeCell ref="B174:B176"/>
    <mergeCell ref="C174:C176"/>
    <mergeCell ref="D174:D176"/>
    <mergeCell ref="B177:B179"/>
    <mergeCell ref="C177:C179"/>
    <mergeCell ref="D177:D179"/>
    <mergeCell ref="B180:B186"/>
    <mergeCell ref="C180:C186"/>
    <mergeCell ref="D180:D186"/>
    <mergeCell ref="A188:J188"/>
    <mergeCell ref="A189:J189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37"/>
  </cols>
  <sheetData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</sheetData>
  <autoFilter ref="A15:E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33:33Z</dcterms:created>
  <dc:creator>微软用户</dc:creator>
  <dc:description/>
  <dc:language>en-US</dc:language>
  <cp:lastModifiedBy>SDWM</cp:lastModifiedBy>
  <cp:lastPrinted>2022-07-01T09:06:45Z</cp:lastPrinted>
  <dcterms:modified xsi:type="dcterms:W3CDTF">2022-07-01T10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68B77A0F6749DB96AFC111B18AF1B8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20</vt:lpwstr>
  </property>
</Properties>
</file>