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99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02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海安市企业招聘市外人员补贴明细表</t>
    </r>
  </si>
  <si>
    <r>
      <rPr>
        <sz val="11"/>
        <rFont val="Noto Sans"/>
        <family val="2"/>
      </rPr>
      <t xml:space="preserve">制表单位：海安市劳动就业管理处                               制表日期：</t>
    </r>
    <r>
      <rPr>
        <sz val="11"/>
        <rFont val="楷体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核定人数</t>
  </si>
  <si>
    <t xml:space="preserve">市财政应补金额（元）</t>
  </si>
  <si>
    <t xml:space="preserve">南通千彩家用纺织品有限公司</t>
  </si>
  <si>
    <t xml:space="preserve">海安惠丰新能源有限公司</t>
  </si>
  <si>
    <t xml:space="preserve">北材南通金属科技有限公司</t>
  </si>
  <si>
    <t xml:space="preserve">南通煜圆新材料科技有限公司</t>
  </si>
  <si>
    <t xml:space="preserve">江苏坤成金属科技有限公司</t>
  </si>
  <si>
    <t xml:space="preserve">江苏统申新材料科技有限公司</t>
  </si>
  <si>
    <t xml:space="preserve">江苏统申不锈钢管业有限公司</t>
  </si>
  <si>
    <t xml:space="preserve">江苏精艺钢球有限公司</t>
  </si>
  <si>
    <t xml:space="preserve">江苏东恒光电有限公司</t>
  </si>
  <si>
    <t xml:space="preserve">南通西东电器有限公司</t>
  </si>
  <si>
    <t xml:space="preserve">海安建科建材有限公司</t>
  </si>
  <si>
    <t xml:space="preserve">江苏晟利探测仪器有限公司</t>
  </si>
  <si>
    <t xml:space="preserve">江苏春秋置业股份有限公司</t>
  </si>
  <si>
    <t xml:space="preserve">南通秋润服饰有限公司</t>
  </si>
  <si>
    <t xml:space="preserve">江苏林德曼新材料科技有限公司</t>
  </si>
  <si>
    <t xml:space="preserve">海安华钦包装有限公司</t>
  </si>
  <si>
    <t xml:space="preserve">南通晓星变压器有限公司</t>
  </si>
  <si>
    <t xml:space="preserve">江苏仁正纺织科技有限公司</t>
  </si>
  <si>
    <t xml:space="preserve">江苏联发纺织股份有限公司</t>
  </si>
  <si>
    <t xml:space="preserve">苏州强隆铸锻南通有限公司</t>
  </si>
  <si>
    <t xml:space="preserve">江苏联发环保新能源有限公司</t>
  </si>
  <si>
    <t xml:space="preserve">江苏晨朗电子集团有限公司</t>
  </si>
  <si>
    <t xml:space="preserve">南通联发印染有限公司</t>
  </si>
  <si>
    <t xml:space="preserve">江苏天翔家纺有限公司</t>
  </si>
  <si>
    <t xml:space="preserve">江苏占姆士纺织有限公司</t>
  </si>
  <si>
    <t xml:space="preserve">海安联鑫后整理有限公司</t>
  </si>
  <si>
    <t xml:space="preserve">南通百悦服装有限公司</t>
  </si>
  <si>
    <t xml:space="preserve">南通龙翔电器设备有限公司</t>
  </si>
  <si>
    <t xml:space="preserve">南通普莱森沃门窗有限公司</t>
  </si>
  <si>
    <t xml:space="preserve">南通春树服饰有限公司</t>
  </si>
  <si>
    <t xml:space="preserve">江苏华安科研仪器有限公司</t>
  </si>
  <si>
    <t xml:space="preserve">江苏河马自动化设备有限公司</t>
  </si>
  <si>
    <t xml:space="preserve">南通创菱机械模具厂</t>
  </si>
  <si>
    <t xml:space="preserve">海安德成中奥汽车服务有限公司</t>
  </si>
  <si>
    <t xml:space="preserve">南通汉能达制衣有限公司</t>
  </si>
  <si>
    <t xml:space="preserve">南通卓汇制衣有限公司</t>
  </si>
  <si>
    <t xml:space="preserve">海安天新服饰有限公司</t>
  </si>
  <si>
    <t xml:space="preserve">南通华星彩印有限公司</t>
  </si>
  <si>
    <t xml:space="preserve">海安锦晟机械设备有限公司</t>
  </si>
  <si>
    <t xml:space="preserve">海安吉尔服饰有限公司</t>
  </si>
  <si>
    <t xml:space="preserve">海安县联赐纺织有限公司</t>
  </si>
  <si>
    <t xml:space="preserve">南通华丝服装有限公司</t>
  </si>
  <si>
    <t xml:space="preserve">江苏北辰互邦电力股份有限公司</t>
  </si>
  <si>
    <t xml:space="preserve">江苏康德蛋业有限公司</t>
  </si>
  <si>
    <t xml:space="preserve">亚太星原农牧科技海安有限公司</t>
  </si>
  <si>
    <t xml:space="preserve">江苏金大包装材料科技有限公司</t>
  </si>
  <si>
    <t xml:space="preserve">海安金通新材料科技有限公司</t>
  </si>
  <si>
    <t xml:space="preserve">南通晶透玻璃制品有限公司</t>
  </si>
  <si>
    <t xml:space="preserve">南通佳尼锐纺织有限公司</t>
  </si>
  <si>
    <t xml:space="preserve">海安润思达食品有限公司</t>
  </si>
  <si>
    <t xml:space="preserve">南通业顺机械制造有限公司</t>
  </si>
  <si>
    <t xml:space="preserve">云德海洋科技（江苏）有限公司</t>
  </si>
  <si>
    <t xml:space="preserve">上柴动力海安有限公司</t>
  </si>
  <si>
    <t xml:space="preserve">南通跃通数控设备股份有限公司</t>
  </si>
  <si>
    <t xml:space="preserve">南通油顺液压机械有限公司</t>
  </si>
  <si>
    <t xml:space="preserve">海安中迪科技有限公司</t>
  </si>
  <si>
    <t xml:space="preserve">南通众兴益包装材料有限公司</t>
  </si>
  <si>
    <t xml:space="preserve">江苏天成科技集团有限公司</t>
  </si>
  <si>
    <t xml:space="preserve">海安三隆包装材料有限公司</t>
  </si>
  <si>
    <t xml:space="preserve">海安县鑫缘丝绸有限公司</t>
  </si>
  <si>
    <t xml:space="preserve">南通中邦丝织有限公司</t>
  </si>
  <si>
    <t xml:space="preserve">江苏鑫缘丝绸科技有限公司</t>
  </si>
  <si>
    <t xml:space="preserve">南通海迅电梯部件有限公司</t>
  </si>
  <si>
    <t xml:space="preserve">南通佑家机械制造有限公司</t>
  </si>
  <si>
    <t xml:space="preserve">南通海迅智造科技股份有限公司</t>
  </si>
  <si>
    <t xml:space="preserve">江苏海迅实业集团股份有限公司</t>
  </si>
  <si>
    <t xml:space="preserve">江苏威科变压器有限公司</t>
  </si>
  <si>
    <t xml:space="preserve">海安华玲包装有限公司</t>
  </si>
  <si>
    <t xml:space="preserve">海安建荣制氧有限公司</t>
  </si>
  <si>
    <t xml:space="preserve">铖诺新能源科技南通有限公司</t>
  </si>
  <si>
    <t xml:space="preserve">海安佳莱服饰有限公司</t>
  </si>
  <si>
    <t xml:space="preserve">海安奇立电子设备有限公司</t>
  </si>
  <si>
    <t xml:space="preserve">海安腾辉环保科技有限公司</t>
  </si>
  <si>
    <t xml:space="preserve">江苏博联硕焊接技术有限公司</t>
  </si>
  <si>
    <t xml:space="preserve">江苏晟驰微电子有限公司</t>
  </si>
  <si>
    <t xml:space="preserve">江苏临海电气有限公司</t>
  </si>
  <si>
    <t xml:space="preserve">江苏永昌粮业有限公司</t>
  </si>
  <si>
    <t xml:space="preserve">江苏增光新材料科技股份有限公司</t>
  </si>
  <si>
    <t xml:space="preserve">江苏紫石化工科技有限公司</t>
  </si>
  <si>
    <t xml:space="preserve">美亚药业海安有限公司</t>
  </si>
  <si>
    <t xml:space="preserve">南通昌荣机电有限公司</t>
  </si>
  <si>
    <t xml:space="preserve">南通格雷斯智能环保设备有限公司</t>
  </si>
  <si>
    <t xml:space="preserve">南通海沪源机电有限公司</t>
  </si>
  <si>
    <t xml:space="preserve">南通佳景健康科技股份有限公司</t>
  </si>
  <si>
    <t xml:space="preserve">南通市万通钢管有限公司</t>
  </si>
  <si>
    <t xml:space="preserve">南通市众恒熔模铸锻有限公司</t>
  </si>
  <si>
    <t xml:space="preserve">南通曙光机电工程有限公司</t>
  </si>
  <si>
    <t xml:space="preserve">南通曙光新能源装备有限公司</t>
  </si>
  <si>
    <t xml:space="preserve">南通苏友变压器有限公司</t>
  </si>
  <si>
    <t xml:space="preserve">南通夏乐特家具有限公司</t>
  </si>
  <si>
    <t xml:space="preserve">南通易品整木家居有限公司</t>
  </si>
  <si>
    <t xml:space="preserve">南通远杰机械有限公司</t>
  </si>
  <si>
    <t xml:space="preserve">南通越茂机械制造有限公司</t>
  </si>
  <si>
    <t xml:space="preserve">南通智晶塑料制品有限公司</t>
  </si>
  <si>
    <t xml:space="preserve">上海爱登堡电梯江苏有限公司</t>
  </si>
  <si>
    <t xml:space="preserve">南通纳桥机械设备有限公司</t>
  </si>
  <si>
    <t xml:space="preserve">南通台信自动化设备有限公司</t>
  </si>
  <si>
    <t xml:space="preserve">南通北上狼环保设备有限公司</t>
  </si>
  <si>
    <t xml:space="preserve">江苏捷尔力科技有限公司</t>
  </si>
  <si>
    <t xml:space="preserve">海安信拓建材有限公司</t>
  </si>
  <si>
    <t xml:space="preserve">南通东迅机械制造有限公司</t>
  </si>
  <si>
    <t xml:space="preserve">江苏巨邦环境工程集团股份有限公司</t>
  </si>
  <si>
    <t xml:space="preserve">江苏鑫御鸿纤维科技有限公司</t>
  </si>
  <si>
    <t xml:space="preserve">江苏源创建材科技有限公司</t>
  </si>
  <si>
    <t xml:space="preserve">南通南电电气科技有限公司</t>
  </si>
  <si>
    <t xml:space="preserve">南通御兴食品有限公司</t>
  </si>
  <si>
    <t xml:space="preserve">南通泰和食品有限公司</t>
  </si>
  <si>
    <t xml:space="preserve">南通净华环保设备有限公司</t>
  </si>
  <si>
    <t xml:space="preserve">南通科泰包装有限公司</t>
  </si>
  <si>
    <t xml:space="preserve">南通海好电气设备有限公司</t>
  </si>
  <si>
    <t xml:space="preserve">海安理昂生物质发电有限公司</t>
  </si>
  <si>
    <t xml:space="preserve">海安凯美纺织科技有限公司</t>
  </si>
  <si>
    <t xml:space="preserve">江苏新世嘉家纺高新科技股份有限公司</t>
  </si>
  <si>
    <t xml:space="preserve">江苏晟宏生态纺织科技有限公司</t>
  </si>
  <si>
    <t xml:space="preserve">南通东晨重型机床有限公司</t>
  </si>
  <si>
    <t xml:space="preserve">海安至尚纺织科技有限公司</t>
  </si>
  <si>
    <t xml:space="preserve">南通常安能源有限公司</t>
  </si>
  <si>
    <t xml:space="preserve">南通铁军机械有限公司</t>
  </si>
  <si>
    <t xml:space="preserve">江苏欣瑞达纺织科技有限公司</t>
  </si>
  <si>
    <t xml:space="preserve">南通卓优渔具有限公司</t>
  </si>
  <si>
    <t xml:space="preserve">海安启弘纺织科技有限公司第二分公司</t>
  </si>
  <si>
    <t xml:space="preserve">海安启弘纺织科技有限公司</t>
  </si>
  <si>
    <t xml:space="preserve">海安启弘纺织科技有限公司第三分公司</t>
  </si>
  <si>
    <t xml:space="preserve">泓星优鹑食品海安有限公司</t>
  </si>
  <si>
    <t xml:space="preserve">南通中邦双佳纺织科技有限公司</t>
  </si>
  <si>
    <t xml:space="preserve">南通中邦纺织科技有限公司</t>
  </si>
  <si>
    <t xml:space="preserve">江苏越凯纺织科技有限公司</t>
  </si>
  <si>
    <t xml:space="preserve">南通申诚机械有限公司</t>
  </si>
  <si>
    <t xml:space="preserve">江苏悦志模具科技有限公司</t>
  </si>
  <si>
    <t xml:space="preserve">南通联泷装配式建筑科技有限公司海安市分公司</t>
  </si>
  <si>
    <t xml:space="preserve">江苏京可为纺织科技有限公司</t>
  </si>
  <si>
    <t xml:space="preserve">南通相伯电子科技有限公司</t>
  </si>
  <si>
    <t xml:space="preserve">南通通格复合材料有限公司</t>
  </si>
  <si>
    <t xml:space="preserve">江苏费尔斯磁业有限公司</t>
  </si>
  <si>
    <t xml:space="preserve">南通百利时纺织科技有限公司</t>
  </si>
  <si>
    <t xml:space="preserve">南通海盟纺织科技有限公司</t>
  </si>
  <si>
    <t xml:space="preserve">江苏银桥纺织科技有限公司</t>
  </si>
  <si>
    <t xml:space="preserve">信德吉田汽车内饰材料江苏有限公司</t>
  </si>
  <si>
    <t xml:space="preserve">南通泽银家具有限公司</t>
  </si>
  <si>
    <t xml:space="preserve">海安丽净纺织整理有限公司</t>
  </si>
  <si>
    <t xml:space="preserve">南通通生达机械有限公司</t>
  </si>
  <si>
    <t xml:space="preserve">江苏欣鑫纺织科技有限公司</t>
  </si>
  <si>
    <t xml:space="preserve">南通亚元钢结构工程有限公司</t>
  </si>
  <si>
    <t xml:space="preserve">海安市婷婷农副产品有限公司</t>
  </si>
  <si>
    <t xml:space="preserve">江苏贝珂迩智能科技有限公司</t>
  </si>
  <si>
    <t xml:space="preserve">江苏博格达机械制造有限公司</t>
  </si>
  <si>
    <t xml:space="preserve">江苏大同宝富纺织科技有限公司</t>
  </si>
  <si>
    <t xml:space="preserve">南通乐达纺织科技有限公司</t>
  </si>
  <si>
    <t xml:space="preserve">海安劳森家居科技有限公司</t>
  </si>
  <si>
    <t xml:space="preserve">南通睦成自动化科技有限公司</t>
  </si>
  <si>
    <t xml:space="preserve">江苏德法瑞新材料科技有限公司</t>
  </si>
  <si>
    <t xml:space="preserve">海安联和纺织科技有限公司</t>
  </si>
  <si>
    <t xml:space="preserve">上海水星家纺海安有限公司</t>
  </si>
  <si>
    <t xml:space="preserve">江苏华宝弘业新材料科技有限公司</t>
  </si>
  <si>
    <t xml:space="preserve">南通东屹纺织科技有限公司</t>
  </si>
  <si>
    <t xml:space="preserve">南通东屹高新纤维科技有限公司</t>
  </si>
  <si>
    <t xml:space="preserve">南通生茂运隆纺织面料科技有限公司</t>
  </si>
  <si>
    <t xml:space="preserve">南通生茂运隆纺织面料科技有限公司第一分公司</t>
  </si>
  <si>
    <t xml:space="preserve">江苏合源纺织科技有限公司</t>
  </si>
  <si>
    <t xml:space="preserve">南通碧翠服饰有限公司</t>
  </si>
  <si>
    <t xml:space="preserve">海安市福兴漂染有限公司</t>
  </si>
  <si>
    <t xml:space="preserve">海安冠益纺织科技有限公司</t>
  </si>
  <si>
    <t xml:space="preserve">南通百丽佳纺织品有限公司</t>
  </si>
  <si>
    <t xml:space="preserve">江苏濮和纺织科技有限公司</t>
  </si>
  <si>
    <t xml:space="preserve">海安启明星机械有限公司</t>
  </si>
  <si>
    <t xml:space="preserve">海安万嘉纺织科技有限公司</t>
  </si>
  <si>
    <t xml:space="preserve">南通铭錱纺织有限公司</t>
  </si>
  <si>
    <t xml:space="preserve">海安麦瑞克纺织科技有限公司</t>
  </si>
  <si>
    <t xml:space="preserve">江苏艾丽森纺织科技有限公司</t>
  </si>
  <si>
    <t xml:space="preserve">南通和顺兴纺织科技有限公司</t>
  </si>
  <si>
    <t xml:space="preserve">南通常安水务有限公司</t>
  </si>
  <si>
    <t xml:space="preserve">江苏金秋弹性织造有限公司</t>
  </si>
  <si>
    <t xml:space="preserve">南通香佳纺织科技有限公司</t>
  </si>
  <si>
    <t xml:space="preserve">江苏新玉璟纺织科技有限公司</t>
  </si>
  <si>
    <t xml:space="preserve">海安紫牧琅纺织科技有限公司</t>
  </si>
  <si>
    <t xml:space="preserve">南通万帛苑纺织科技有限公司</t>
  </si>
  <si>
    <t xml:space="preserve">江苏梦月纺织科技有限公司</t>
  </si>
  <si>
    <t xml:space="preserve">南通聚广纺织科技有限公司</t>
  </si>
  <si>
    <t xml:space="preserve">南通禄之霖装饰工程有限公司</t>
  </si>
  <si>
    <t xml:space="preserve">南通和力磁材有限公司</t>
  </si>
  <si>
    <t xml:space="preserve">南通海陵肥料有限公司</t>
  </si>
  <si>
    <t xml:space="preserve">海安如雅纺织品有限公司</t>
  </si>
  <si>
    <t xml:space="preserve">江苏宝碟自动化设备有限公司</t>
  </si>
  <si>
    <t xml:space="preserve">南通迅达橡塑制造有限公司</t>
  </si>
  <si>
    <t xml:space="preserve">江苏青轩食品工业有限公司</t>
  </si>
  <si>
    <t xml:space="preserve">南通领翰激光科技有限公司</t>
  </si>
  <si>
    <t xml:space="preserve">美事满工具（海安）有限公司</t>
  </si>
  <si>
    <t xml:space="preserve">江苏克瑞迪机车有限公司</t>
  </si>
  <si>
    <t xml:space="preserve">江苏晨日环保科技有限公司</t>
  </si>
  <si>
    <t xml:space="preserve">国盛钢结构工程（海安）有限公司</t>
  </si>
  <si>
    <t xml:space="preserve">江苏源隆医疗科技有限公司</t>
  </si>
  <si>
    <t xml:space="preserve">江苏精匠工业装备有限公司</t>
  </si>
  <si>
    <t xml:space="preserve">南通余音乐器有限公司</t>
  </si>
  <si>
    <t xml:space="preserve">南通瑞鑫电子电器有限公司</t>
  </si>
  <si>
    <t xml:space="preserve">佳马机械涂覆（海安）有限公司</t>
  </si>
  <si>
    <t xml:space="preserve">以太龙精密机械江苏有限公司</t>
  </si>
  <si>
    <t xml:space="preserve">江苏美达自粘材料有限公司</t>
  </si>
  <si>
    <t xml:space="preserve">海安施华金属制品有限公司</t>
  </si>
  <si>
    <t xml:space="preserve">江苏贺颖智能科技有限公司</t>
  </si>
  <si>
    <t xml:space="preserve">海安金锻工业有限公司</t>
  </si>
  <si>
    <t xml:space="preserve">江苏亿众建筑科技有限公司</t>
  </si>
  <si>
    <t xml:space="preserve">南通正浩新型包装材料有限公司</t>
  </si>
  <si>
    <t xml:space="preserve">阿特拉斯智能工程（南通）有限公司</t>
  </si>
  <si>
    <t xml:space="preserve">南通市百威电气有限公司</t>
  </si>
  <si>
    <t xml:space="preserve">江苏华曼复合材料科技有限公司</t>
  </si>
  <si>
    <t xml:space="preserve">海安华诚新材料有限公司</t>
  </si>
  <si>
    <t xml:space="preserve">亚太轻合金（南通）科技有限公司</t>
  </si>
  <si>
    <t xml:space="preserve">江苏昌荣食品有限公司</t>
  </si>
  <si>
    <t xml:space="preserve">南通和康生物科技有限公司</t>
  </si>
  <si>
    <t xml:space="preserve">江苏申瑞梁精密工业有限公司</t>
  </si>
  <si>
    <t xml:space="preserve">汉东智能制造（南通）有限公司</t>
  </si>
  <si>
    <t xml:space="preserve">江苏图灵智能机器人有限公司</t>
  </si>
  <si>
    <t xml:space="preserve">宝丽木业海安有限公司</t>
  </si>
  <si>
    <t xml:space="preserve">江苏舜合物联网科技有限公司</t>
  </si>
  <si>
    <t xml:space="preserve">南通同和印制科技有限公司</t>
  </si>
  <si>
    <t xml:space="preserve">海安巨鼎混凝土有限公司</t>
  </si>
  <si>
    <t xml:space="preserve">江苏腾天环保机械科技有限公司</t>
  </si>
  <si>
    <t xml:space="preserve">江苏万拓新材料科技有限公司</t>
  </si>
  <si>
    <t xml:space="preserve">江苏千喜智能科技有限公司</t>
  </si>
  <si>
    <t xml:space="preserve">上海旭东电工机械（海安）有限公司</t>
  </si>
  <si>
    <t xml:space="preserve">江苏盈泰新材料科技有限公司</t>
  </si>
  <si>
    <t xml:space="preserve">捷安特轻合金科技（海安）有限公司</t>
  </si>
  <si>
    <t xml:space="preserve">南通致悦家纺有限公司</t>
  </si>
  <si>
    <t xml:space="preserve">缘木居家具海安有限公司</t>
  </si>
  <si>
    <t xml:space="preserve">江苏汇洋精锻有限公司</t>
  </si>
  <si>
    <t xml:space="preserve">百木长家居（海安）有限公司</t>
  </si>
  <si>
    <t xml:space="preserve">海安安裕家具有限公司</t>
  </si>
  <si>
    <t xml:space="preserve">海安荣威运动用品有限公司</t>
  </si>
  <si>
    <t xml:space="preserve">馨雅轩家具海安有限公司</t>
  </si>
  <si>
    <t xml:space="preserve">海安顺凯纺织品有限公司</t>
  </si>
  <si>
    <t xml:space="preserve">江苏初味食品有限公司</t>
  </si>
  <si>
    <t xml:space="preserve">海安翊林家具有限公司</t>
  </si>
  <si>
    <t xml:space="preserve">江苏满乐数控科技有限公司</t>
  </si>
  <si>
    <t xml:space="preserve">江苏尚丰家具有限公司</t>
  </si>
  <si>
    <t xml:space="preserve">江苏许愿树智能家居科技有限公司</t>
  </si>
  <si>
    <t xml:space="preserve">南通想象家全屋定制家居有限公司</t>
  </si>
  <si>
    <t xml:space="preserve">伊为木业海安有限公司</t>
  </si>
  <si>
    <t xml:space="preserve">江苏顶兴食品科技股份有限公司</t>
  </si>
  <si>
    <t xml:space="preserve">江苏新控智能机器科技有限公司</t>
  </si>
  <si>
    <t xml:space="preserve">江苏海濎智能科技有限公司</t>
  </si>
  <si>
    <t xml:space="preserve">江苏海威光电科技有限公司</t>
  </si>
  <si>
    <t xml:space="preserve">南通海江铝业有限公司</t>
  </si>
  <si>
    <t xml:space="preserve">南通港华锅炉有限公司</t>
  </si>
  <si>
    <t xml:space="preserve">江苏福克斯新能源科技有限公司</t>
  </si>
  <si>
    <t xml:space="preserve">南通艾卡制冷设备有限公司</t>
  </si>
  <si>
    <t xml:space="preserve">丝艾工业科技（海安）有限公司</t>
  </si>
  <si>
    <t xml:space="preserve">王梓标准件制造南通有限公司</t>
  </si>
  <si>
    <t xml:space="preserve">海安巨人新材料科技有限公司</t>
  </si>
  <si>
    <t xml:space="preserve">江苏艾嵘机械科技有限公司</t>
  </si>
  <si>
    <t xml:space="preserve">海安宏宇合金材料有限公司</t>
  </si>
  <si>
    <t xml:space="preserve">南通弘祥包装材料有限公司</t>
  </si>
  <si>
    <t xml:space="preserve">华胤钢结构工程（江苏）有限公司</t>
  </si>
  <si>
    <t xml:space="preserve">福运门国际家具海安有限公司</t>
  </si>
  <si>
    <t xml:space="preserve">江苏凡佑家居科技有限公司</t>
  </si>
  <si>
    <t xml:space="preserve">肯特家具海安有限公司</t>
  </si>
  <si>
    <t xml:space="preserve">千和家具海安有限公司</t>
  </si>
  <si>
    <t xml:space="preserve">德意家家具（海安）有限公司</t>
  </si>
  <si>
    <t xml:space="preserve">南通贺亭机电设备有限公司</t>
  </si>
  <si>
    <t xml:space="preserve">江苏意迪驱动设备有限公司</t>
  </si>
  <si>
    <t xml:space="preserve">贝恩家具（海安）有限公司</t>
  </si>
  <si>
    <t xml:space="preserve">海安酷道家具有限公司</t>
  </si>
  <si>
    <t xml:space="preserve">南通宇华新材料科技有限公司</t>
  </si>
  <si>
    <t xml:space="preserve">南通三锐化工装备有限公司</t>
  </si>
  <si>
    <t xml:space="preserve">海安明威包装科技有限公司</t>
  </si>
  <si>
    <t xml:space="preserve">海安驰森木业有限公司</t>
  </si>
  <si>
    <t xml:space="preserve">上海利安润滑设备制造海安有限公司</t>
  </si>
  <si>
    <t xml:space="preserve">南通源和家具有限公司</t>
  </si>
  <si>
    <t xml:space="preserve">江苏青舟木业有限公司</t>
  </si>
  <si>
    <t xml:space="preserve">南通森源展示展览有限公司</t>
  </si>
  <si>
    <t xml:space="preserve">江苏施特思钢结构制造有限公司</t>
  </si>
  <si>
    <t xml:space="preserve">南通欣杰强家具有限公司</t>
  </si>
  <si>
    <t xml:space="preserve">云谷家具海安有限公司</t>
  </si>
  <si>
    <t xml:space="preserve">海安普月家具有限公司</t>
  </si>
  <si>
    <t xml:space="preserve">南通通润迈高汽车零部件有限公司</t>
  </si>
  <si>
    <t xml:space="preserve">江苏骆氏减震件有限公司</t>
  </si>
  <si>
    <t xml:space="preserve">三只喜鹊智能家居（海安）有限公司</t>
  </si>
  <si>
    <t xml:space="preserve">罗曼家具海安有限公司</t>
  </si>
  <si>
    <t xml:space="preserve">维梯埃安全设备（江苏）有限公司</t>
  </si>
  <si>
    <t xml:space="preserve">海安奕名新材料科技有限公司</t>
  </si>
  <si>
    <t xml:space="preserve">南通兆闻休闲用品有限公司</t>
  </si>
  <si>
    <t xml:space="preserve">海安度造家具有限公司</t>
  </si>
  <si>
    <t xml:space="preserve">伟业海绵制品（海安）有限公司</t>
  </si>
  <si>
    <t xml:space="preserve">源和里仁家具海安有限公司</t>
  </si>
  <si>
    <t xml:space="preserve">花哚（海安）家具有限公司</t>
  </si>
  <si>
    <t xml:space="preserve">海安玻克超硬材料有限公司</t>
  </si>
  <si>
    <r>
      <rPr>
        <sz val="10"/>
        <rFont val="Noto Sans"/>
        <family val="2"/>
      </rPr>
      <t xml:space="preserve">豪门名匠家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爵臣木业海安有限公司</t>
  </si>
  <si>
    <t xml:space="preserve">杰致家具海安有限公司</t>
  </si>
  <si>
    <t xml:space="preserve">海安苏木释家具有限公司</t>
  </si>
  <si>
    <t xml:space="preserve">华辉家具（海安）有限公司</t>
  </si>
  <si>
    <t xml:space="preserve">格尔减速机（南通）有限公司</t>
  </si>
  <si>
    <t xml:space="preserve">祥和家具（海安）有限公司</t>
  </si>
  <si>
    <t xml:space="preserve">麦哲伦家居（江苏）有限公司</t>
  </si>
  <si>
    <t xml:space="preserve">江苏创斯达智能科技有限公司</t>
  </si>
  <si>
    <t xml:space="preserve">北境家具（海安）有限公司</t>
  </si>
  <si>
    <t xml:space="preserve">上海永环摩擦材料海安有限公司</t>
  </si>
  <si>
    <t xml:space="preserve">海安佳诚家具有限公司</t>
  </si>
  <si>
    <t xml:space="preserve">江苏科彦汽车配件有限公司</t>
  </si>
  <si>
    <t xml:space="preserve">海安梵荣家居有限公司</t>
  </si>
  <si>
    <t xml:space="preserve">艾一玛家居（海安）有限公司</t>
  </si>
  <si>
    <t xml:space="preserve">海安联禾家具有限公司</t>
  </si>
  <si>
    <t xml:space="preserve">海安闽锦家具有限公司</t>
  </si>
  <si>
    <t xml:space="preserve">雅格丽木家具海安有限公司</t>
  </si>
  <si>
    <t xml:space="preserve">特露邦（江苏）新材科技有限公司</t>
  </si>
  <si>
    <t xml:space="preserve">海安鼎天家具有限公司</t>
  </si>
  <si>
    <t xml:space="preserve">海安浩驰科技有限公司</t>
  </si>
  <si>
    <t xml:space="preserve">南通卓晋纺织科技有限公司</t>
  </si>
  <si>
    <t xml:space="preserve">海安伊藤纺织科技有限公司</t>
  </si>
  <si>
    <t xml:space="preserve">织然（海安）家具有限公司</t>
  </si>
  <si>
    <t xml:space="preserve">江苏奔豪家具有限公司</t>
  </si>
  <si>
    <t xml:space="preserve">江苏诺博家具有限公司</t>
  </si>
  <si>
    <t xml:space="preserve">元鸿家具海安有限公司</t>
  </si>
  <si>
    <t xml:space="preserve">瑞缇家具（海安）有限公司</t>
  </si>
  <si>
    <t xml:space="preserve">江苏欧特电子科技有限公司</t>
  </si>
  <si>
    <t xml:space="preserve">卓智雅家具海安有限公司</t>
  </si>
  <si>
    <t xml:space="preserve">家得乐家具海安有限公司</t>
  </si>
  <si>
    <t xml:space="preserve">东赫木业海安有限公司</t>
  </si>
  <si>
    <t xml:space="preserve">海安丰硕木业有限公司</t>
  </si>
  <si>
    <t xml:space="preserve">海安翰塘轩家具有限公司</t>
  </si>
  <si>
    <t xml:space="preserve">海安富有绢纺织有限公司</t>
  </si>
  <si>
    <t xml:space="preserve">南通唯克特包装印务有限公司</t>
  </si>
  <si>
    <t xml:space="preserve">江苏沪美智能家具制造有限公司</t>
  </si>
  <si>
    <t xml:space="preserve">南通睿拓科技有限公司</t>
  </si>
  <si>
    <t xml:space="preserve">南通赛科德纺织有限公司</t>
  </si>
  <si>
    <t xml:space="preserve">江苏美御新材料科技有限公司</t>
  </si>
  <si>
    <t xml:space="preserve">江苏英迈杰机械有限公司</t>
  </si>
  <si>
    <t xml:space="preserve">南通赛文机械制造有限公司</t>
  </si>
  <si>
    <t xml:space="preserve">海安汇珏网络通信设备有限公司</t>
  </si>
  <si>
    <t xml:space="preserve">海安光易通信设备有限公司</t>
  </si>
  <si>
    <t xml:space="preserve">南通艺迪印刷科技有限公司</t>
  </si>
  <si>
    <t xml:space="preserve">南通襄颂智能装备有限公司</t>
  </si>
  <si>
    <t xml:space="preserve">江苏和胜金属技术有限公司</t>
  </si>
  <si>
    <t xml:space="preserve">江苏泰维机械有限公司</t>
  </si>
  <si>
    <t xml:space="preserve">南通明诺新能源应用科技有限公司</t>
  </si>
  <si>
    <t xml:space="preserve">海安润佳服装辅料有限公司</t>
  </si>
  <si>
    <t xml:space="preserve">江苏和光智能电气有限公司</t>
  </si>
  <si>
    <t xml:space="preserve">江苏思博林热能技术有限公司</t>
  </si>
  <si>
    <r>
      <rPr>
        <sz val="10"/>
        <rFont val="Noto Sans"/>
        <family val="2"/>
      </rPr>
      <t xml:space="preserve">塔克智能科技（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科钛机器人有限公司</t>
  </si>
  <si>
    <t xml:space="preserve">江苏跃格智能装备有限公司</t>
  </si>
  <si>
    <t xml:space="preserve">南通流灿装饰有限公司</t>
  </si>
  <si>
    <t xml:space="preserve">江苏昭华精密铸造科技有限公司</t>
  </si>
  <si>
    <t xml:space="preserve">南通凯运自动化科技有限公司</t>
  </si>
  <si>
    <t xml:space="preserve">江苏国双木业有限公司</t>
  </si>
  <si>
    <t xml:space="preserve">南通利霸展示道具有限公司</t>
  </si>
  <si>
    <t xml:space="preserve">江苏爱普菲斯家具有限公司</t>
  </si>
  <si>
    <t xml:space="preserve">海安智川电池材料科技有限公司</t>
  </si>
  <si>
    <t xml:space="preserve">江苏东材新材料有限责任公司</t>
  </si>
  <si>
    <t xml:space="preserve">江苏优优家具有限公司</t>
  </si>
  <si>
    <t xml:space="preserve">君源标准件制造南通有限公司</t>
  </si>
  <si>
    <t xml:space="preserve">上海启锐钢结构工程有限公司南通分公司</t>
  </si>
  <si>
    <t xml:space="preserve">江苏海威斯顿消防科技有限公司</t>
  </si>
  <si>
    <t xml:space="preserve">南通好伟迪热处理科技有限公司</t>
  </si>
  <si>
    <t xml:space="preserve">江苏腾弘重工机械有限公司</t>
  </si>
  <si>
    <t xml:space="preserve">合泰（南通）精密机械有限公司</t>
  </si>
  <si>
    <t xml:space="preserve">江苏锦航辊业有限公司</t>
  </si>
  <si>
    <t xml:space="preserve">南通益颖机械科技有限公司</t>
  </si>
  <si>
    <t xml:space="preserve">南通奕之星家居用品有限公司</t>
  </si>
  <si>
    <t xml:space="preserve">贝诺家私海安有限公司</t>
  </si>
  <si>
    <t xml:space="preserve">南通振轩家具有限公司</t>
  </si>
  <si>
    <t xml:space="preserve">南通思诺家具制造有限公司</t>
  </si>
  <si>
    <t xml:space="preserve">南通普瀚机械有限公司</t>
  </si>
  <si>
    <t xml:space="preserve">海安特尚金属制品有限公司</t>
  </si>
  <si>
    <t xml:space="preserve">江苏云塑海绵制品有限公司</t>
  </si>
  <si>
    <t xml:space="preserve">海安亿诚新材料有限公司</t>
  </si>
  <si>
    <t xml:space="preserve">蓝尚家具海安有限公司</t>
  </si>
  <si>
    <t xml:space="preserve">南通品木科技有限公司</t>
  </si>
  <si>
    <t xml:space="preserve">苏州市卡林森家具有限公司海安分公司</t>
  </si>
  <si>
    <t xml:space="preserve">南通木姚家居股份有限公司</t>
  </si>
  <si>
    <t xml:space="preserve">凯琦森家具海安有限公司</t>
  </si>
  <si>
    <t xml:space="preserve">江苏弘琪工业自动化有限公司</t>
  </si>
  <si>
    <t xml:space="preserve">海安聚源电气有限公司</t>
  </si>
  <si>
    <t xml:space="preserve">海安富讯精密机械有限公司</t>
  </si>
  <si>
    <t xml:space="preserve">南通台铭智能科技有限公司</t>
  </si>
  <si>
    <t xml:space="preserve">江苏硕翔新材料科技有限公司</t>
  </si>
  <si>
    <t xml:space="preserve">南通季和米业有限责任公司</t>
  </si>
  <si>
    <t xml:space="preserve">江苏万力机械股份有限公司</t>
  </si>
  <si>
    <t xml:space="preserve">海安华新热电有限公司</t>
  </si>
  <si>
    <t xml:space="preserve">江苏净傲机电科技有限公司</t>
  </si>
  <si>
    <t xml:space="preserve">江苏双双高新科技有限公司</t>
  </si>
  <si>
    <t xml:space="preserve">南通冠优达磁业股份有限公司</t>
  </si>
  <si>
    <t xml:space="preserve">海安佶立电子科技有限公司</t>
  </si>
  <si>
    <t xml:space="preserve">江苏瑞恩电气股份有限公司</t>
  </si>
  <si>
    <t xml:space="preserve">佳威科技（海安）有限公司</t>
  </si>
  <si>
    <t xml:space="preserve">海安县恩达通用设备有限责任公司</t>
  </si>
  <si>
    <t xml:space="preserve">江苏恩达通用设备集团有限公司</t>
  </si>
  <si>
    <t xml:space="preserve">南通市嘉海保温材料有限公司</t>
  </si>
  <si>
    <t xml:space="preserve">江苏真磊新材料有限公司</t>
  </si>
  <si>
    <t xml:space="preserve">南通威富电气有限公司</t>
  </si>
  <si>
    <t xml:space="preserve">通为电气海安有限公司</t>
  </si>
  <si>
    <t xml:space="preserve">南通欣圣源纺织有限公司</t>
  </si>
  <si>
    <t xml:space="preserve">江苏威尔曼科技有限公司</t>
  </si>
  <si>
    <t xml:space="preserve">海安天楹环保能源有限公司</t>
  </si>
  <si>
    <t xml:space="preserve">江苏恒翊电子科技有限公司</t>
  </si>
  <si>
    <t xml:space="preserve">南通欧力达建筑科技有限公司</t>
  </si>
  <si>
    <t xml:space="preserve">江苏楹核环保科技有限公司</t>
  </si>
  <si>
    <t xml:space="preserve">江苏天楹环保能源有限公司</t>
  </si>
  <si>
    <t xml:space="preserve">江苏天楹等离子体科技有限公司</t>
  </si>
  <si>
    <t xml:space="preserve">中国天楹股份有限公司</t>
  </si>
  <si>
    <t xml:space="preserve">江苏斯瑞资源循环利用有限公司</t>
  </si>
  <si>
    <t xml:space="preserve">海安富晰纺织有限公司</t>
  </si>
  <si>
    <t xml:space="preserve">南通达基电力设备有限公司</t>
  </si>
  <si>
    <t xml:space="preserve">江苏新富海电力科技有限公司</t>
  </si>
  <si>
    <t xml:space="preserve">江苏法斯特电力科技有限公司</t>
  </si>
  <si>
    <t xml:space="preserve">海安荣民汽车配件有限公司</t>
  </si>
  <si>
    <t xml:space="preserve">富安电子（南通）有限公司</t>
  </si>
  <si>
    <t xml:space="preserve">南通苏弗儿纺织科技有限公司</t>
  </si>
  <si>
    <t xml:space="preserve">海安森茂贸易有限公司</t>
  </si>
  <si>
    <t xml:space="preserve">海安市水务集团有限公司</t>
  </si>
  <si>
    <t xml:space="preserve">海安新奥燃气有限公司</t>
  </si>
  <si>
    <t xml:space="preserve">南通亿庄电子有限公司</t>
  </si>
  <si>
    <t xml:space="preserve">江苏三零面粉海安有限公司</t>
  </si>
  <si>
    <t xml:space="preserve">南通苏诚美服饰有限公司</t>
  </si>
  <si>
    <t xml:space="preserve">江苏东文模架科技有限公司</t>
  </si>
  <si>
    <t xml:space="preserve">吉三吾新材料科技（南通）有限公司</t>
  </si>
  <si>
    <t xml:space="preserve">江苏嘉宇特种装备股份有限公司</t>
  </si>
  <si>
    <t xml:space="preserve">南通美冠达义齿有限公司</t>
  </si>
  <si>
    <t xml:space="preserve">江苏艺极楼梯制造有限公司</t>
  </si>
  <si>
    <t xml:space="preserve">南通永余防锈材料有限公司</t>
  </si>
  <si>
    <t xml:space="preserve">海安县锦成抽纱服饰有限公司</t>
  </si>
  <si>
    <t xml:space="preserve">鑫缘茧丝绸集团股份有限公司</t>
  </si>
  <si>
    <t xml:space="preserve">海安万众粉末冶金有限公司</t>
  </si>
  <si>
    <t xml:space="preserve">海安县鹰球粉末冶金有限公司</t>
  </si>
  <si>
    <t xml:space="preserve">海安县鹰球磁性元器件有限公司</t>
  </si>
  <si>
    <t xml:space="preserve">南通中发展示器材有限公司</t>
  </si>
  <si>
    <t xml:space="preserve">海安县海陵绢纺有限公司</t>
  </si>
  <si>
    <t xml:space="preserve">南通万事达建设工程有限公司</t>
  </si>
  <si>
    <t xml:space="preserve">南通方越丝网制品有限公司</t>
  </si>
  <si>
    <t xml:space="preserve">南通沃能机械有限公司</t>
  </si>
  <si>
    <t xml:space="preserve">南通茂达机电有限公司</t>
  </si>
  <si>
    <t xml:space="preserve">海安诚达纺织有限公司</t>
  </si>
  <si>
    <t xml:space="preserve">海安冠达新材料科技有限公司</t>
  </si>
  <si>
    <t xml:space="preserve">海安海太铸造有限公司</t>
  </si>
  <si>
    <t xml:space="preserve">海安宏廷工业科技有限公司</t>
  </si>
  <si>
    <t xml:space="preserve">海安市恒安建材有限公司</t>
  </si>
  <si>
    <t xml:space="preserve">海安市申菱电器制造有限公司</t>
  </si>
  <si>
    <t xml:space="preserve">海安腾昱智能科技有限公司</t>
  </si>
  <si>
    <t xml:space="preserve">海安县华海机床有限公司</t>
  </si>
  <si>
    <t xml:space="preserve">海安县汇泉纺织有限公司</t>
  </si>
  <si>
    <t xml:space="preserve">海安鑫祥混凝土有限公司</t>
  </si>
  <si>
    <t xml:space="preserve">海安裕盛化纤有限公司</t>
  </si>
  <si>
    <t xml:space="preserve">海安渊润五金机械制造有限公司</t>
  </si>
  <si>
    <t xml:space="preserve">海安长山建材有限公司</t>
  </si>
  <si>
    <t xml:space="preserve">加百裕（南通）电子有限公司</t>
  </si>
  <si>
    <t xml:space="preserve">江苏创鼎精密科技有限公司</t>
  </si>
  <si>
    <t xml:space="preserve">江苏德品净化科技有限公司</t>
  </si>
  <si>
    <t xml:space="preserve">江苏恒阔新材料科技有限公司</t>
  </si>
  <si>
    <t xml:space="preserve">江苏金洲粮油食品有限公司</t>
  </si>
  <si>
    <t xml:space="preserve">江苏开峰金属表面处理有限公司</t>
  </si>
  <si>
    <t xml:space="preserve">江苏利物盛电子科技有限公司</t>
  </si>
  <si>
    <t xml:space="preserve">江苏宏圣织染有限公司</t>
  </si>
  <si>
    <t xml:space="preserve">江苏欧凯包装科技有限公司</t>
  </si>
  <si>
    <t xml:space="preserve">江苏鹏飞海太机械有限公司</t>
  </si>
  <si>
    <t xml:space="preserve">江苏普隆磁电有限公司</t>
  </si>
  <si>
    <t xml:space="preserve">江苏锐博木工机械有限公司</t>
  </si>
  <si>
    <t xml:space="preserve">江苏天威变压器有限公司</t>
  </si>
  <si>
    <t xml:space="preserve">江苏万淇生物科技股份有限公司</t>
  </si>
  <si>
    <t xml:space="preserve">瑞淇（海安）新材料科技有限公司</t>
  </si>
  <si>
    <t xml:space="preserve">江苏新途电气设备有限公司</t>
  </si>
  <si>
    <t xml:space="preserve">南通本源家居有限公司</t>
  </si>
  <si>
    <t xml:space="preserve">南通海日机电科技有限公司</t>
  </si>
  <si>
    <t xml:space="preserve">南通汉特汽车零部件有限公司</t>
  </si>
  <si>
    <t xml:space="preserve">南通恒瑞电镀有限公司</t>
  </si>
  <si>
    <t xml:space="preserve">南通家惠油脂发展有限公司</t>
  </si>
  <si>
    <t xml:space="preserve">南通久阳橡塑新材料有限公司</t>
  </si>
  <si>
    <t xml:space="preserve">南通联兴色织有限公司</t>
  </si>
  <si>
    <t xml:space="preserve">南通三鑫彩印包装有限公司</t>
  </si>
  <si>
    <t xml:space="preserve">南通盛瑞环保科技有限公司</t>
  </si>
  <si>
    <t xml:space="preserve">南通市皋申包装有限公司</t>
  </si>
  <si>
    <t xml:space="preserve">南通颂均服饰有限公司</t>
  </si>
  <si>
    <t xml:space="preserve">南通熠能精细石墨科技有限公司</t>
  </si>
  <si>
    <t xml:space="preserve">南通裕弘服装有限公司</t>
  </si>
  <si>
    <t xml:space="preserve">南通臻越纺织材料有限公司</t>
  </si>
  <si>
    <t xml:space="preserve">南通中力科技有限公司</t>
  </si>
  <si>
    <t xml:space="preserve">江苏应龙高压电机制造有限公司</t>
  </si>
  <si>
    <t xml:space="preserve">江苏格莱木业有限公司</t>
  </si>
  <si>
    <t xml:space="preserve">南通新源特种纤维有限公司</t>
  </si>
  <si>
    <t xml:space="preserve">江苏久通汽车零部件有限公司</t>
  </si>
  <si>
    <t xml:space="preserve">南通联源机电科技股份有限公司</t>
  </si>
  <si>
    <t xml:space="preserve">南通布莱派德汽车配件有限公司</t>
  </si>
  <si>
    <t xml:space="preserve">南通伊思帝摩擦材料有限公司</t>
  </si>
  <si>
    <t xml:space="preserve">南通万达摩擦材料有限公司</t>
  </si>
  <si>
    <t xml:space="preserve">江苏华兴压力容器有限公司</t>
  </si>
  <si>
    <t xml:space="preserve">南通朋闻塑料科技有限公司</t>
  </si>
  <si>
    <t xml:space="preserve">东准机械制造（南通）有限公司</t>
  </si>
  <si>
    <t xml:space="preserve">海安富盛达纺织品有限公司</t>
  </si>
  <si>
    <t xml:space="preserve">江苏吉野电气有限公司</t>
  </si>
  <si>
    <t xml:space="preserve">海安发觉家居用品有限公司</t>
  </si>
  <si>
    <t xml:space="preserve">江苏宝轮磨具有限公司</t>
  </si>
  <si>
    <t xml:space="preserve">江苏索雅木业有限公司</t>
  </si>
  <si>
    <t xml:space="preserve">南通勇振机电有限公司</t>
  </si>
  <si>
    <t xml:space="preserve">海安鑫福缘农业科技有限公司</t>
  </si>
  <si>
    <t xml:space="preserve">南通锦森威新材料科技发展有限公司</t>
  </si>
  <si>
    <t xml:space="preserve">南通睿达鑫纺织有限公司</t>
  </si>
  <si>
    <t xml:space="preserve">南通润玺清洁设备有限公司</t>
  </si>
  <si>
    <t xml:space="preserve">南通德威莱克清洁系统有限公司</t>
  </si>
  <si>
    <t xml:space="preserve">南通佑玺机械科技有限公司</t>
  </si>
  <si>
    <t xml:space="preserve">南通联翔机械有限公司</t>
  </si>
  <si>
    <t xml:space="preserve">海安县双鼎纺织有限公司</t>
  </si>
  <si>
    <t xml:space="preserve">江苏禄诚模具科技有限公司</t>
  </si>
  <si>
    <t xml:space="preserve">南通吉旺机电制造有限公司</t>
  </si>
  <si>
    <t xml:space="preserve">海安创铭纺织后整理有限公司</t>
  </si>
  <si>
    <t xml:space="preserve">海安德沃塑料薄膜有限公司</t>
  </si>
  <si>
    <t xml:space="preserve">海安富邦纺织科技有限公司</t>
  </si>
  <si>
    <t xml:space="preserve">海安富嘉纺织有限公司</t>
  </si>
  <si>
    <t xml:space="preserve">海安柜族集装箱有限公司</t>
  </si>
  <si>
    <t xml:space="preserve">海安恒力磁电有限公司</t>
  </si>
  <si>
    <t xml:space="preserve">海安恒源磁电有限公司</t>
  </si>
  <si>
    <t xml:space="preserve">海安弘展纺织后整理有限公司</t>
  </si>
  <si>
    <t xml:space="preserve">海安嘉运欣包装制品有限公司</t>
  </si>
  <si>
    <t xml:space="preserve">海安锦佳纺织有限公司</t>
  </si>
  <si>
    <t xml:space="preserve">海安俊杰机械制造有限公司</t>
  </si>
  <si>
    <t xml:space="preserve">海安立摩电子科技有限公司</t>
  </si>
  <si>
    <t xml:space="preserve">海安普特利机械有限公司</t>
  </si>
  <si>
    <t xml:space="preserve">海安日群展示道具有限公司</t>
  </si>
  <si>
    <t xml:space="preserve">海安双宸纺织有限公司</t>
  </si>
  <si>
    <t xml:space="preserve">海安双功纺织有限公司</t>
  </si>
  <si>
    <t xml:space="preserve">海安双维纺织有限公司</t>
  </si>
  <si>
    <t xml:space="preserve">海安通大纺织有限公司</t>
  </si>
  <si>
    <t xml:space="preserve">海安县楚楚服饰有限责任公司</t>
  </si>
  <si>
    <t xml:space="preserve">海安县海海毛绒制品有限公司</t>
  </si>
  <si>
    <t xml:space="preserve">海安县恒益滑动轴承有限公司</t>
  </si>
  <si>
    <t xml:space="preserve">海安鑫萌佳纺织有限公司</t>
  </si>
  <si>
    <t xml:space="preserve">江苏彩旭木业有限公司</t>
  </si>
  <si>
    <t xml:space="preserve">江苏创时佳环保科技有限公司</t>
  </si>
  <si>
    <t xml:space="preserve">江苏法因机械设备有限公司</t>
  </si>
  <si>
    <t xml:space="preserve">江苏海开电气有限公司</t>
  </si>
  <si>
    <t xml:space="preserve">江苏海美新材料有限公司</t>
  </si>
  <si>
    <t xml:space="preserve">江苏弘盛新材料股份有限公司</t>
  </si>
  <si>
    <t xml:space="preserve">江苏泓茂体育发展股份有限公司</t>
  </si>
  <si>
    <t xml:space="preserve">江苏互生纺织科技有限公司</t>
  </si>
  <si>
    <t xml:space="preserve">江苏家惠生物科技有限公司</t>
  </si>
  <si>
    <t xml:space="preserve">江苏锦瑞金属制品有限公司</t>
  </si>
  <si>
    <t xml:space="preserve">江苏聚安新材料科技有限公司</t>
  </si>
  <si>
    <t xml:space="preserve">江苏俊启生物科技股份有限公司</t>
  </si>
  <si>
    <t xml:space="preserve">江苏竣昌科技有限公司</t>
  </si>
  <si>
    <t xml:space="preserve">江苏开成牧业科技有限公司</t>
  </si>
  <si>
    <t xml:space="preserve">江苏凯琳克机械有限公司</t>
  </si>
  <si>
    <t xml:space="preserve">江苏凯瑞锝光伏科技有限公司</t>
  </si>
  <si>
    <t xml:space="preserve">江苏礼德铝业有限公司</t>
  </si>
  <si>
    <t xml:space="preserve">江苏绿叶环境工程集团有限公司</t>
  </si>
  <si>
    <t xml:space="preserve">江苏铭利达科技有限公司</t>
  </si>
  <si>
    <t xml:space="preserve">江苏省海安石油化工厂</t>
  </si>
  <si>
    <t xml:space="preserve">江苏舒扬智能装备有限公司</t>
  </si>
  <si>
    <t xml:space="preserve">江苏台钢智能科技发展有限公司</t>
  </si>
  <si>
    <t xml:space="preserve">江苏铁锚玻璃股份有限公司</t>
  </si>
  <si>
    <t xml:space="preserve">南通珑杰模具科技有限公司</t>
  </si>
  <si>
    <t xml:space="preserve">江苏兴华胶带股份有限公司</t>
  </si>
  <si>
    <t xml:space="preserve">江苏亚威变压器有限公司</t>
  </si>
  <si>
    <t xml:space="preserve">江苏屹海玻璃科技有限公司</t>
  </si>
  <si>
    <t xml:space="preserve">江苏永通新材料科技有限公司</t>
  </si>
  <si>
    <t xml:space="preserve">江苏源通电气有限公司</t>
  </si>
  <si>
    <t xml:space="preserve">江苏长隆装饰材料科技有限公司</t>
  </si>
  <si>
    <t xml:space="preserve">江苏左恩环境科技有限公司</t>
  </si>
  <si>
    <t xml:space="preserve">浚丰太阳能（江苏）有限公司</t>
  </si>
  <si>
    <t xml:space="preserve">凯恒新材料科技南通有限公司</t>
  </si>
  <si>
    <t xml:space="preserve">凯钲五金制品（南通）有限公司</t>
  </si>
  <si>
    <t xml:space="preserve">库尔兹电子科技（南通）有限公司</t>
  </si>
  <si>
    <t xml:space="preserve">镭戈斯智能装备江苏有限公司</t>
  </si>
  <si>
    <t xml:space="preserve">礼德新能源江苏有限公司</t>
  </si>
  <si>
    <t xml:space="preserve">良眠家居科技江苏有限公司</t>
  </si>
  <si>
    <t xml:space="preserve">南通大工海绵有限公司</t>
  </si>
  <si>
    <t xml:space="preserve">南通鼎安电气有限公司</t>
  </si>
  <si>
    <t xml:space="preserve">南通高新工业炉有限公司</t>
  </si>
  <si>
    <t xml:space="preserve">南通高扬电机有限公司</t>
  </si>
  <si>
    <t xml:space="preserve">南通广联金邦电镀有限公司</t>
  </si>
  <si>
    <t xml:space="preserve">南通广联新飞电镀有限公司</t>
  </si>
  <si>
    <t xml:space="preserve">南通海鹰木业股份有限公司</t>
  </si>
  <si>
    <t xml:space="preserve">南通浩盛新材料科技有限公司</t>
  </si>
  <si>
    <t xml:space="preserve">南通亨特纸业有限公司</t>
  </si>
  <si>
    <t xml:space="preserve">南通红蓝紫纺织科技有限公司</t>
  </si>
  <si>
    <t xml:space="preserve">南通华为电力设备有限公司</t>
  </si>
  <si>
    <t xml:space="preserve">南通汇兴源物联网技术有限公司</t>
  </si>
  <si>
    <t xml:space="preserve">南通汇优洁医用材料有限公司</t>
  </si>
  <si>
    <t xml:space="preserve">南通极润包装有限公司</t>
  </si>
  <si>
    <t xml:space="preserve">南通佳山科技有限公司</t>
  </si>
  <si>
    <t xml:space="preserve">南通嘉加玲纺织有限公司</t>
  </si>
  <si>
    <t xml:space="preserve">南通嘉鹏新材料科技有限公司</t>
  </si>
  <si>
    <t xml:space="preserve">南通嘉森环保科技有限公司</t>
  </si>
  <si>
    <t xml:space="preserve">南通江中光电有限公司</t>
  </si>
  <si>
    <t xml:space="preserve">南通匠人新材料科技有限公司</t>
  </si>
  <si>
    <t xml:space="preserve">南通杰卡博工程机械有限公司</t>
  </si>
  <si>
    <t xml:space="preserve">南通礼德金属科技有限公司</t>
  </si>
  <si>
    <t xml:space="preserve">南通联航通讯科技有限公司</t>
  </si>
  <si>
    <t xml:space="preserve">南通隆顺包装制品有限公司</t>
  </si>
  <si>
    <t xml:space="preserve">南通欧贝黎新能源电力股份有限公司</t>
  </si>
  <si>
    <t xml:space="preserve">南通普瑞特机械有限公司</t>
  </si>
  <si>
    <t xml:space="preserve">南通普思曼机械有限公司</t>
  </si>
  <si>
    <t xml:space="preserve">南通瑞莱恩思纺织科技有限公司</t>
  </si>
  <si>
    <t xml:space="preserve">南通三优佳磁业有限公司</t>
  </si>
  <si>
    <t xml:space="preserve">南通市海王电气有限公司</t>
  </si>
  <si>
    <t xml:space="preserve">南通顺裕工艺品有限公司</t>
  </si>
  <si>
    <t xml:space="preserve">南通通泰锻压机床有限公司</t>
  </si>
  <si>
    <t xml:space="preserve">南通土力机械制造有限公司</t>
  </si>
  <si>
    <t xml:space="preserve">南通沃达环保科技有限公司</t>
  </si>
  <si>
    <t xml:space="preserve">南通仙华纺织科技有限公司</t>
  </si>
  <si>
    <t xml:space="preserve">南通祥彩纺织有限公司</t>
  </si>
  <si>
    <t xml:space="preserve">南通鑫唐纺织印染有限公司</t>
  </si>
  <si>
    <t xml:space="preserve">南通兴安源金属制品有限公司</t>
  </si>
  <si>
    <t xml:space="preserve">南通迅优科技有限公司</t>
  </si>
  <si>
    <t xml:space="preserve">南通永大管业股份有限公司</t>
  </si>
  <si>
    <t xml:space="preserve">南通永红铸造有限公司</t>
  </si>
  <si>
    <t xml:space="preserve">南通雨虹服饰有限公司</t>
  </si>
  <si>
    <t xml:space="preserve">南通远扬休闲用品有限公司</t>
  </si>
  <si>
    <t xml:space="preserve">南通振和制线有限公司</t>
  </si>
  <si>
    <t xml:space="preserve">南通志和电气有限公司</t>
  </si>
  <si>
    <t xml:space="preserve">南通中橡橡胶有限公司</t>
  </si>
  <si>
    <t xml:space="preserve">南通中尧机电制造有限公司</t>
  </si>
  <si>
    <t xml:space="preserve">南通众润混凝土有限公司</t>
  </si>
  <si>
    <t xml:space="preserve">仟禧多（南通）包装制品有限公司</t>
  </si>
  <si>
    <t xml:space="preserve">上海力睿精密金属海安有限公司</t>
  </si>
  <si>
    <t xml:space="preserve">尚客机电南通有限公司</t>
  </si>
  <si>
    <t xml:space="preserve">桐霖实验室装备（江苏）有限公司</t>
  </si>
  <si>
    <t xml:space="preserve">希格迈电梯科技（南通）有限公司</t>
  </si>
  <si>
    <t xml:space="preserve">炫丽建材江苏有限公司</t>
  </si>
  <si>
    <t xml:space="preserve">江苏华艺服饰有限公司</t>
  </si>
  <si>
    <t xml:space="preserve">江苏华艺时装集团股份有限公司</t>
  </si>
  <si>
    <t xml:space="preserve">南通易联线业有限公司</t>
  </si>
  <si>
    <t xml:space="preserve">上海圣德曼铸造海安有限公司</t>
  </si>
  <si>
    <t xml:space="preserve">翠鸟新能源科技（南通）有限公司</t>
  </si>
  <si>
    <t xml:space="preserve">南通瑞斯电子有限公司</t>
  </si>
  <si>
    <t xml:space="preserve">南通恒润门窗有限公司</t>
  </si>
  <si>
    <t xml:space="preserve">新尚威新能源（南通）有限公司</t>
  </si>
  <si>
    <t xml:space="preserve">南通景群纺织品有限公司</t>
  </si>
  <si>
    <t xml:space="preserve">南通润塔机械制造有限公司</t>
  </si>
  <si>
    <t xml:space="preserve">海安迪斯凯瑞探测仪器有限公司</t>
  </si>
  <si>
    <t xml:space="preserve">南通鼎鑫电池有限公司</t>
  </si>
  <si>
    <t xml:space="preserve">江苏海默环保科技有限公司</t>
  </si>
  <si>
    <t xml:space="preserve">南通浩之源电子配件有限公司</t>
  </si>
  <si>
    <t xml:space="preserve">南通川禾电子科技有限公司</t>
  </si>
  <si>
    <t xml:space="preserve">江苏增光电力有限公司</t>
  </si>
  <si>
    <t xml:space="preserve">江苏远通石油科技有限公司</t>
  </si>
  <si>
    <t xml:space="preserve">江苏创煜彩新型建材有限公司</t>
  </si>
  <si>
    <t xml:space="preserve">海安富博纺织科技有限公司</t>
  </si>
  <si>
    <t xml:space="preserve">江苏启达机电有限公司</t>
  </si>
  <si>
    <t xml:space="preserve">南通博勒智能装备有限公司</t>
  </si>
  <si>
    <t xml:space="preserve">海安凯博精密冲件有限公司</t>
  </si>
  <si>
    <t xml:space="preserve">海安金牛织带有限公司</t>
  </si>
  <si>
    <t xml:space="preserve">江苏中海重型机床有限公司</t>
  </si>
  <si>
    <t xml:space="preserve">江苏格翌新材料有限公司</t>
  </si>
  <si>
    <t xml:space="preserve">南通学则智能科技有限公司</t>
  </si>
  <si>
    <t xml:space="preserve">江苏埃尔法电梯有限公司</t>
  </si>
  <si>
    <t xml:space="preserve">阿尔法电子机械（南通）有限公司</t>
  </si>
  <si>
    <t xml:space="preserve">南通莱晋纺织科技有限公司</t>
  </si>
  <si>
    <t xml:space="preserve">南通科达臻鑫木业有限公司</t>
  </si>
  <si>
    <t xml:space="preserve">南通山田洲精密铸件有限公司</t>
  </si>
  <si>
    <t xml:space="preserve">南通润耀纺织有限公司</t>
  </si>
  <si>
    <t xml:space="preserve">江苏济华电力科技有限公司</t>
  </si>
  <si>
    <t xml:space="preserve">南通万马塑业有限公司</t>
  </si>
  <si>
    <t xml:space="preserve">海安科海包装制品有限公司</t>
  </si>
  <si>
    <t xml:space="preserve">南通清泉新材料有限公司</t>
  </si>
  <si>
    <t xml:space="preserve">南通美沃机电有限公司</t>
  </si>
  <si>
    <t xml:space="preserve">南通峰烁石业有限公司</t>
  </si>
  <si>
    <t xml:space="preserve">江苏汇辽实业有限公司</t>
  </si>
  <si>
    <t xml:space="preserve">江苏寅本实业有限公司</t>
  </si>
  <si>
    <t xml:space="preserve">海安昆盛金属科技有限公司</t>
  </si>
  <si>
    <t xml:space="preserve">海安锌洋金属科技有限公司</t>
  </si>
  <si>
    <t xml:space="preserve">好石界石材科技江苏有限公司</t>
  </si>
  <si>
    <t xml:space="preserve">江苏九鼎家具有限公司</t>
  </si>
  <si>
    <t xml:space="preserve">江苏诚龙家居有限公司</t>
  </si>
  <si>
    <t xml:space="preserve">江苏西科仕真空设备有限公司</t>
  </si>
  <si>
    <t xml:space="preserve">海安市君诺家居科技有限公司</t>
  </si>
  <si>
    <t xml:space="preserve">南通市锋芒复合材料科技有限公司</t>
  </si>
  <si>
    <t xml:space="preserve">南通长城装饰木制品制造有限公司</t>
  </si>
  <si>
    <t xml:space="preserve">南通帝仕通石业有限公司</t>
  </si>
  <si>
    <t xml:space="preserve">南通简尚商业展示有限公司</t>
  </si>
  <si>
    <t xml:space="preserve">南通雅彩家具有限公司</t>
  </si>
  <si>
    <t xml:space="preserve">江苏洪波智能家居有限公司</t>
  </si>
  <si>
    <t xml:space="preserve">海安县广达针织厂</t>
  </si>
  <si>
    <t xml:space="preserve">南通宏洋化工有限公司</t>
  </si>
  <si>
    <t xml:space="preserve">南通盛鑫磁材有限公司</t>
  </si>
  <si>
    <t xml:space="preserve">江苏百石通石材科技有限公司</t>
  </si>
  <si>
    <t xml:space="preserve">南通优卡家具有限公司</t>
  </si>
  <si>
    <t xml:space="preserve">黔达石业江苏有限公司</t>
  </si>
  <si>
    <t xml:space="preserve">江苏欧岭户外用品有限公司</t>
  </si>
  <si>
    <t xml:space="preserve">江苏道达复合材料科技有限公司</t>
  </si>
  <si>
    <t xml:space="preserve">江苏鑫美特金属科技有限公司</t>
  </si>
  <si>
    <t xml:space="preserve">海安华策纺织科技有限公司</t>
  </si>
  <si>
    <t xml:space="preserve">江苏千品新材料科技有限公司</t>
  </si>
  <si>
    <t xml:space="preserve">艺苼（海安）家具制造有限公司</t>
  </si>
  <si>
    <t xml:space="preserve">江苏特易家具有限公司</t>
  </si>
  <si>
    <t xml:space="preserve">南通碧辉石业有限公司</t>
  </si>
  <si>
    <t xml:space="preserve">南通惠能镀镍钢带有限公司</t>
  </si>
  <si>
    <t xml:space="preserve">海安金团展具有限公司</t>
  </si>
  <si>
    <t xml:space="preserve">海安明露绳网有限公司</t>
  </si>
  <si>
    <t xml:space="preserve">江苏君良石业有限公司</t>
  </si>
  <si>
    <t xml:space="preserve">江苏启航研磨科技有限公司</t>
  </si>
  <si>
    <t xml:space="preserve">海安东升针织有限公司</t>
  </si>
  <si>
    <t xml:space="preserve">海安美佳医用敷料有限公司</t>
  </si>
  <si>
    <t xml:space="preserve">煌羽云石建材南通有限公司</t>
  </si>
  <si>
    <t xml:space="preserve">十间（江苏）道具设计制作有限公司</t>
  </si>
  <si>
    <t xml:space="preserve">江苏澳仕卡家具有限公司</t>
  </si>
  <si>
    <t xml:space="preserve">江苏明芯微电子股份有限公司</t>
  </si>
  <si>
    <t xml:space="preserve">布雷尼建筑科技（江苏）有限公司</t>
  </si>
  <si>
    <t xml:space="preserve">南通晗汇家居有限公司</t>
  </si>
  <si>
    <t xml:space="preserve">康盛电子科技（海安）有限公司</t>
  </si>
  <si>
    <t xml:space="preserve">北漠幕墙江苏有限公司</t>
  </si>
  <si>
    <t xml:space="preserve">圣研研磨科技（江苏）有限公司</t>
  </si>
  <si>
    <t xml:space="preserve">江苏中洋动物营养科技有限公司</t>
  </si>
  <si>
    <t xml:space="preserve">江苏奕达研磨材料有限公司</t>
  </si>
  <si>
    <t xml:space="preserve">江苏嵘璞钢绳有限公司</t>
  </si>
  <si>
    <t xml:space="preserve">南通素萍服饰有限公司</t>
  </si>
  <si>
    <t xml:space="preserve">南通宇格金属制品有限公司</t>
  </si>
  <si>
    <t xml:space="preserve">南通金牛机械制造有限公司</t>
  </si>
  <si>
    <t xml:space="preserve">江苏泽力生物科技有限公司</t>
  </si>
  <si>
    <t xml:space="preserve">南通雷露木业有限公司</t>
  </si>
  <si>
    <t xml:space="preserve">江苏美霖家具有限公司</t>
  </si>
  <si>
    <t xml:space="preserve">海安金锐达家具有限公司</t>
  </si>
  <si>
    <t xml:space="preserve">海安博润新能源有限公司</t>
  </si>
  <si>
    <t xml:space="preserve">南通森渃源家居用品有限公司</t>
  </si>
  <si>
    <t xml:space="preserve">江苏明有家具有限公司</t>
  </si>
  <si>
    <t xml:space="preserve">南通艾优阳木业有限公司</t>
  </si>
  <si>
    <t xml:space="preserve">南通海明珠水产有限公司</t>
  </si>
  <si>
    <t xml:space="preserve">江苏博雅时代家具有限公司</t>
  </si>
  <si>
    <t xml:space="preserve">江苏华耀家具制造有限公司</t>
  </si>
  <si>
    <t xml:space="preserve">南通市华安袜业有限公司</t>
  </si>
  <si>
    <t xml:space="preserve">江苏泰瑞安家具有限公司</t>
  </si>
  <si>
    <t xml:space="preserve">南通华圣众享家具有限公司</t>
  </si>
  <si>
    <t xml:space="preserve">江苏健文家居有限公司</t>
  </si>
  <si>
    <t xml:space="preserve">江苏木奇轩木业有限公司</t>
  </si>
  <si>
    <t xml:space="preserve">凯圣木业海安有限公司</t>
  </si>
  <si>
    <t xml:space="preserve">南通君之妍服饰有限公司</t>
  </si>
  <si>
    <t xml:space="preserve">茂裕环保科技南通有限公司</t>
  </si>
  <si>
    <t xml:space="preserve">南通格霖莱特汽车零部件有限公司</t>
  </si>
  <si>
    <t xml:space="preserve">江苏辛巴新材料科技股份有限公司</t>
  </si>
  <si>
    <t xml:space="preserve">江苏熙诚环保科技有限公司</t>
  </si>
  <si>
    <t xml:space="preserve">南通凯信家具有限公司</t>
  </si>
  <si>
    <t xml:space="preserve">江苏美申美克精密机械（南通）有限公司</t>
  </si>
  <si>
    <t xml:space="preserve">百居宜（南通）木业有限责任公司</t>
  </si>
  <si>
    <t xml:space="preserve">江苏克础流体机械有限公司</t>
  </si>
  <si>
    <t xml:space="preserve">江苏坚美塑业有限公司</t>
  </si>
  <si>
    <t xml:space="preserve">江苏诺库智能物流装备有限公司</t>
  </si>
  <si>
    <t xml:space="preserve">南通奥普机械工程有限公司</t>
  </si>
  <si>
    <t xml:space="preserve">江苏黑马森田机器人有限公司</t>
  </si>
  <si>
    <t xml:space="preserve">江苏冠猴智能控制设备有限公司</t>
  </si>
  <si>
    <t xml:space="preserve">江苏瑞吉达建材科技有限公司</t>
  </si>
  <si>
    <t xml:space="preserve">海安三义锻造有限公司</t>
  </si>
  <si>
    <t xml:space="preserve">南通远景电工器材有限公司</t>
  </si>
  <si>
    <t xml:space="preserve">江苏海建股份有限公司</t>
  </si>
  <si>
    <t xml:space="preserve">江苏章工智能科技有限公司</t>
  </si>
  <si>
    <t xml:space="preserve">南通市天源阀门制造有限公司</t>
  </si>
  <si>
    <t xml:space="preserve">南通润涵电子科技有限公司</t>
  </si>
  <si>
    <t xml:space="preserve">南通联振重工机械有限公司</t>
  </si>
  <si>
    <t xml:space="preserve">乐荟文具南通有限公司</t>
  </si>
  <si>
    <t xml:space="preserve">南通弘联服饰有限公司</t>
  </si>
  <si>
    <t xml:space="preserve">南通双弘纺织有限公司</t>
  </si>
  <si>
    <t xml:space="preserve">南通思高特新材料有限公司</t>
  </si>
  <si>
    <t xml:space="preserve">南通盛大饲料有限公司</t>
  </si>
  <si>
    <t xml:space="preserve">江苏盛大生物科技有限公司</t>
  </si>
  <si>
    <t xml:space="preserve">江苏奥奈斯自动化设备有限公司</t>
  </si>
  <si>
    <t xml:space="preserve">南通联荣集团有限公司</t>
  </si>
  <si>
    <t xml:space="preserve">南通鑫范新型建材有限公司</t>
  </si>
  <si>
    <t xml:space="preserve">中设工程设备科技南通有限公司</t>
  </si>
  <si>
    <t xml:space="preserve">南通七彩吸塑有限公司</t>
  </si>
  <si>
    <t xml:space="preserve">润峰建材科技（海安）有限公司</t>
  </si>
  <si>
    <t xml:space="preserve">南通铁科机械制造有限公司</t>
  </si>
  <si>
    <t xml:space="preserve">江苏大金激光科技有限公司</t>
  </si>
  <si>
    <t xml:space="preserve">江苏格莱富智能装备有限公司</t>
  </si>
  <si>
    <t xml:space="preserve">南通久久模具有限公司</t>
  </si>
  <si>
    <t xml:space="preserve">江苏卡莱新型装饰材料有限公司</t>
  </si>
  <si>
    <t xml:space="preserve">江苏卡斯特桥梁构件有限公司</t>
  </si>
  <si>
    <t xml:space="preserve">江苏璞腾油气装备有限公司</t>
  </si>
  <si>
    <t xml:space="preserve">震海实业（海安）有限公司</t>
  </si>
  <si>
    <t xml:space="preserve">震海激光科技（江苏）股份有限公司</t>
  </si>
  <si>
    <t xml:space="preserve">南通筑明混凝土有限公司</t>
  </si>
  <si>
    <t xml:space="preserve">南通凯奥净化科技有限公司</t>
  </si>
  <si>
    <t xml:space="preserve">海安佳禾服饰有限公司</t>
  </si>
  <si>
    <t xml:space="preserve">江苏谷地机械科技有限公司</t>
  </si>
  <si>
    <t xml:space="preserve">南通福马重型机床制造有限公司</t>
  </si>
  <si>
    <t xml:space="preserve">南通利王剪折机床有限公司</t>
  </si>
  <si>
    <t xml:space="preserve">万洲胶粘制品（江苏）有限公司</t>
  </si>
  <si>
    <t xml:space="preserve">江苏沪庄装饰材料有限公司</t>
  </si>
  <si>
    <t xml:space="preserve">南通鹏亚精密机械科技有限公司</t>
  </si>
  <si>
    <t xml:space="preserve">允成机电科技（江苏）有限公司</t>
  </si>
  <si>
    <t xml:space="preserve">南通益纳森智能科技有限公司</t>
  </si>
  <si>
    <t xml:space="preserve">海安金隆金属科技有限公司</t>
  </si>
  <si>
    <t xml:space="preserve">江苏隆旭重工机械有限公司</t>
  </si>
  <si>
    <t xml:space="preserve">南通明诺电动科技股份有限公司</t>
  </si>
  <si>
    <t xml:space="preserve">南通尊泰服饰有限公司</t>
  </si>
  <si>
    <t xml:space="preserve">天弘钢绳（南通）有限公司</t>
  </si>
  <si>
    <t xml:space="preserve">南通昀润汽车零部件制造有限公司</t>
  </si>
  <si>
    <t xml:space="preserve">海安源耀饲料有限公司</t>
  </si>
  <si>
    <t xml:space="preserve">法钢（江苏）钢缆研发有限公司</t>
  </si>
  <si>
    <t xml:space="preserve">江苏江海机床集团有限公司</t>
  </si>
  <si>
    <t xml:space="preserve">江苏道康亚克力新型高分子材料有限公司</t>
  </si>
  <si>
    <t xml:space="preserve">南通恒隆铝业有限公司</t>
  </si>
  <si>
    <t xml:space="preserve">江苏尊涵家居有限公司</t>
  </si>
  <si>
    <t xml:space="preserve">江苏久日机床科技有限公司</t>
  </si>
  <si>
    <t xml:space="preserve">南通万鼎精工机械有限公司</t>
  </si>
  <si>
    <t xml:space="preserve">百草园环境科技（南通）有限公司</t>
  </si>
  <si>
    <t xml:space="preserve">海安金佳美金属科技有限公司</t>
  </si>
  <si>
    <t xml:space="preserve">海安磊壵建材有限公司</t>
  </si>
  <si>
    <t xml:space="preserve">江苏千鼎机械有限公司</t>
  </si>
  <si>
    <t xml:space="preserve">江苏铁三角模具有限公司</t>
  </si>
  <si>
    <t xml:space="preserve">南通吉瑞德旅游用品有限公司</t>
  </si>
  <si>
    <t xml:space="preserve">南通金亿来金属科技有限公司</t>
  </si>
  <si>
    <t xml:space="preserve">南通容润新材料科技发展有限公司</t>
  </si>
  <si>
    <t xml:space="preserve">南通如陆环保设备有限公司</t>
  </si>
  <si>
    <t xml:space="preserve">南通睿睿防水新技术开发有限公司</t>
  </si>
  <si>
    <t xml:space="preserve">南通市宸极钢管有限公司</t>
  </si>
  <si>
    <t xml:space="preserve">南通伍得智能设备制造有限公司</t>
  </si>
  <si>
    <t xml:space="preserve">博特尔包装（江苏）有限公司</t>
  </si>
  <si>
    <t xml:space="preserve">德里克环境科技（江苏）有限公司</t>
  </si>
  <si>
    <t xml:space="preserve">海安德全机电有限公司</t>
  </si>
  <si>
    <t xml:space="preserve">海安富祥油米业有限公司</t>
  </si>
  <si>
    <t xml:space="preserve">海安鸿亿混凝土有限公司</t>
  </si>
  <si>
    <t xml:space="preserve">海安金成机电设备有限公司</t>
  </si>
  <si>
    <t xml:space="preserve">海安瑞丰生物能源有限公司</t>
  </si>
  <si>
    <t xml:space="preserve">海安盛邦机电科技有限公司</t>
  </si>
  <si>
    <t xml:space="preserve">海安天鹏再生资源科技有限公司</t>
  </si>
  <si>
    <t xml:space="preserve">海安鑫润纺织科技有限公司</t>
  </si>
  <si>
    <t xml:space="preserve">海安亿丰包装材料有限公司</t>
  </si>
  <si>
    <t xml:space="preserve">江苏波登新材料科技有限公司</t>
  </si>
  <si>
    <t xml:space="preserve">江苏后肖垣发新材料有限公司</t>
  </si>
  <si>
    <t xml:space="preserve">江苏铧迈新材料科技有限公司</t>
  </si>
  <si>
    <t xml:space="preserve">江苏金立方混凝土制品有限公司</t>
  </si>
  <si>
    <t xml:space="preserve">江苏开品特木业科技有限公司</t>
  </si>
  <si>
    <t xml:space="preserve">江苏铭鹏机械设备有限公司</t>
  </si>
  <si>
    <t xml:space="preserve">江苏铭鹏装备有限公司</t>
  </si>
  <si>
    <t xml:space="preserve">江苏鹏飞集团股份有限公司</t>
  </si>
  <si>
    <t xml:space="preserve">江苏荣神建筑钢品有限公司</t>
  </si>
  <si>
    <t xml:space="preserve">江苏拓维集成房屋有限公司</t>
  </si>
  <si>
    <t xml:space="preserve">江苏腾威彩钢集团有限公司</t>
  </si>
  <si>
    <t xml:space="preserve">江苏天意橡塑制品有限公司</t>
  </si>
  <si>
    <t xml:space="preserve">江苏微能伏安电力科技有限公司</t>
  </si>
  <si>
    <t xml:space="preserve">江苏永盟建筑钢品有限公司</t>
  </si>
  <si>
    <t xml:space="preserve">江苏优珂汽车配件有限公司</t>
  </si>
  <si>
    <t xml:space="preserve">江苏裕铭铜业有限公司</t>
  </si>
  <si>
    <t xml:space="preserve">江苏中科亚美新材料股份有限公司</t>
  </si>
  <si>
    <t xml:space="preserve">江苏众友包装材料有限公司</t>
  </si>
  <si>
    <t xml:space="preserve">力仕通汽车装备（南通）有限公司</t>
  </si>
  <si>
    <t xml:space="preserve">南通碧水新材料科技有限公司</t>
  </si>
  <si>
    <t xml:space="preserve">南通达科建材机械有限公司</t>
  </si>
  <si>
    <t xml:space="preserve">南通典卓服饰有限公司</t>
  </si>
  <si>
    <t xml:space="preserve">南通东华建筑材料有限公司</t>
  </si>
  <si>
    <t xml:space="preserve">南通高德威塑料科技有限公司</t>
  </si>
  <si>
    <t xml:space="preserve">南通海全机电科技有限公司</t>
  </si>
  <si>
    <t xml:space="preserve">南通海日特种纤维有限公司</t>
  </si>
  <si>
    <t xml:space="preserve">南通弘宸电气设备制造有限公司</t>
  </si>
  <si>
    <t xml:space="preserve">南通宏熙展示道具有限公司</t>
  </si>
  <si>
    <t xml:space="preserve">南通焕若纺织品有限公司</t>
  </si>
  <si>
    <t xml:space="preserve">南通剑海装饰材料有限公司</t>
  </si>
  <si>
    <t xml:space="preserve">南通君德工业科技有限公司</t>
  </si>
  <si>
    <t xml:space="preserve">南通凯润服饰有限公司</t>
  </si>
  <si>
    <t xml:space="preserve">南通乐亿达纺织科技有限公司</t>
  </si>
  <si>
    <t xml:space="preserve">南通利元亨机械有限公司</t>
  </si>
  <si>
    <t xml:space="preserve">南通联友电梯配件有限公司</t>
  </si>
  <si>
    <t xml:space="preserve">南通鹿波汽车零部件有限公司</t>
  </si>
  <si>
    <t xml:space="preserve">南通梦之翼游乐设备有限公司</t>
  </si>
  <si>
    <t xml:space="preserve">南通铭成金属制品科技有限公司</t>
  </si>
  <si>
    <t xml:space="preserve">南通市泓雨化工有限公司</t>
  </si>
  <si>
    <t xml:space="preserve">南通市锦丽丝顿抽纱制品有限公司</t>
  </si>
  <si>
    <t xml:space="preserve">南通市林山工艺品有限公司</t>
  </si>
  <si>
    <t xml:space="preserve">南通市荣力达铝业有限公司</t>
  </si>
  <si>
    <t xml:space="preserve">南通鑫瑞光电科技有限公司</t>
  </si>
  <si>
    <t xml:space="preserve">南通鑫雅琪纺织有限公司</t>
  </si>
  <si>
    <t xml:space="preserve">南通兴都色织有限公司</t>
  </si>
  <si>
    <t xml:space="preserve">南通壹号食品有限公司</t>
  </si>
  <si>
    <t xml:space="preserve">南通中晨电子科技有限公司</t>
  </si>
  <si>
    <t xml:space="preserve">珀泰蓝智能卫浴科技（江苏）有限公司</t>
  </si>
  <si>
    <t xml:space="preserve">萨都奇智能科技海安有限公司</t>
  </si>
  <si>
    <t xml:space="preserve">上海勤松金属制品海安有限公司</t>
  </si>
  <si>
    <t xml:space="preserve">上海贤拓铝业科技海安有限公司</t>
  </si>
  <si>
    <t xml:space="preserve">永盟绿建科技（南通）有限公司</t>
  </si>
  <si>
    <t xml:space="preserve">长荣金属科技（海安）有限公司</t>
  </si>
  <si>
    <t xml:space="preserve">江苏诚业化纤科技有限公司</t>
  </si>
  <si>
    <t xml:space="preserve">江苏恒海钢结构工程有限公司</t>
  </si>
  <si>
    <t xml:space="preserve">南通鹿赢精密模具有限公司</t>
  </si>
  <si>
    <t xml:space="preserve">南通荣光建筑钢品有限公司</t>
  </si>
  <si>
    <t xml:space="preserve">南通松宏五金有限公司</t>
  </si>
  <si>
    <t xml:space="preserve">南通鑫存机械科技有限公司</t>
  </si>
  <si>
    <t xml:space="preserve">上海智捷门业海安有限公司</t>
  </si>
  <si>
    <t xml:space="preserve">江苏江山红化纤有限责任公司</t>
  </si>
  <si>
    <t xml:space="preserve">南通四季安琦针织有限公司</t>
  </si>
  <si>
    <t xml:space="preserve">江苏中祥线带有限公司</t>
  </si>
  <si>
    <t xml:space="preserve">沃德丰汽车用品（南通）有限公司</t>
  </si>
  <si>
    <t xml:space="preserve">南通海格尔海绵制品有限公司</t>
  </si>
  <si>
    <t xml:space="preserve">海安永樾精密车件有限公司</t>
  </si>
  <si>
    <t xml:space="preserve">南通广鑫竹金属科技有限公司</t>
  </si>
  <si>
    <t xml:space="preserve">南通金伟农畜牧科技有限公司</t>
  </si>
  <si>
    <t xml:space="preserve">海安县金鑫纸业有限公司</t>
  </si>
  <si>
    <t xml:space="preserve">南通盛州电子科技股份有限公司</t>
  </si>
  <si>
    <t xml:space="preserve">南通思博汽配科技有限公司</t>
  </si>
  <si>
    <t xml:space="preserve">南通金余纺塑有限公司</t>
  </si>
  <si>
    <t xml:space="preserve">南通力伦包装有限公司</t>
  </si>
  <si>
    <t xml:space="preserve">江苏旭坤塑胶科技有限公司</t>
  </si>
  <si>
    <t xml:space="preserve">江苏佛佑真空科技有限公司</t>
  </si>
  <si>
    <t xml:space="preserve">南通音睿机械科技有限公司</t>
  </si>
  <si>
    <t xml:space="preserve">江苏昊持建筑科技有限公司</t>
  </si>
  <si>
    <t xml:space="preserve">南通市珀利玛滤材有限公司</t>
  </si>
  <si>
    <t xml:space="preserve">江苏叙施建筑科技有限公司</t>
  </si>
  <si>
    <t xml:space="preserve">南通升环木业有限公司</t>
  </si>
  <si>
    <t xml:space="preserve">海安中天车业科技有限公司</t>
  </si>
  <si>
    <t xml:space="preserve">江苏升辉环保工程有限公司</t>
  </si>
  <si>
    <t xml:space="preserve">江苏正红彩印有限公司</t>
  </si>
  <si>
    <t xml:space="preserve">南通升辉机械有限公司</t>
  </si>
  <si>
    <t xml:space="preserve">江苏艾佩克斯重工有限公司</t>
  </si>
  <si>
    <t xml:space="preserve">南通贝思特机械工程有限公司</t>
  </si>
  <si>
    <t xml:space="preserve">南通科翰机械工程有限公司</t>
  </si>
  <si>
    <t xml:space="preserve">南通欧特建材设备有限公司</t>
  </si>
  <si>
    <t xml:space="preserve">南通友通石墨设备有限公司</t>
  </si>
  <si>
    <t xml:space="preserve">南通惠民饲料有限公司</t>
  </si>
  <si>
    <t xml:space="preserve">南通飞利特照明科技有限公司</t>
  </si>
  <si>
    <t xml:space="preserve">海安超明新材料有限公司</t>
  </si>
  <si>
    <t xml:space="preserve">南通鼎元厨房用具有限公司</t>
  </si>
  <si>
    <t xml:space="preserve">南通佳卫机械科技有限公司</t>
  </si>
  <si>
    <t xml:space="preserve">南通晋屹精密机械有限公司</t>
  </si>
  <si>
    <t xml:space="preserve">南通巨大机械制造有限公司</t>
  </si>
  <si>
    <t xml:space="preserve">江苏隆源特种纤维有限公司</t>
  </si>
  <si>
    <t xml:space="preserve">南通科星化工股份有限公司</t>
  </si>
  <si>
    <t xml:space="preserve">中砼科技（海安）有限公司</t>
  </si>
  <si>
    <t xml:space="preserve">江苏君越机械科技有限公司</t>
  </si>
  <si>
    <t xml:space="preserve">海安金顺节能科技有限公司</t>
  </si>
  <si>
    <t xml:space="preserve">江苏铭磊化纤有限公司</t>
  </si>
  <si>
    <t xml:space="preserve">江苏智丰新材料科技有限公司</t>
  </si>
  <si>
    <t xml:space="preserve">海安县社民机械配件厂</t>
  </si>
  <si>
    <t xml:space="preserve">江苏中矿重型装备有限公司</t>
  </si>
  <si>
    <t xml:space="preserve">南通飞鹰机械制造有限公司</t>
  </si>
  <si>
    <t xml:space="preserve">南通华韫建材设备有限公司</t>
  </si>
  <si>
    <t xml:space="preserve">南通九州化纤有限公司</t>
  </si>
  <si>
    <t xml:space="preserve">南通社明塑业有限公司</t>
  </si>
  <si>
    <t xml:space="preserve">南通双龙工业用布有限公司</t>
  </si>
  <si>
    <t xml:space="preserve">南通亚威机械制造有限公司</t>
  </si>
  <si>
    <t xml:space="preserve">南通锦琦服饰有限公司</t>
  </si>
  <si>
    <t xml:space="preserve">南通捷茂塑胶有限公司</t>
  </si>
  <si>
    <t xml:space="preserve">江苏桂铭机械有限公司</t>
  </si>
  <si>
    <t xml:space="preserve">江苏雅源家具制造有限公司</t>
  </si>
  <si>
    <t xml:space="preserve">江苏荣合宸机械制造有限公司</t>
  </si>
  <si>
    <t xml:space="preserve">南通恒通机械制造有限公司</t>
  </si>
  <si>
    <t xml:space="preserve">海安奥禹机械制造有限公司</t>
  </si>
  <si>
    <t xml:space="preserve">海安华宇耐火材料有限公司</t>
  </si>
  <si>
    <t xml:space="preserve">海安市新金鑫换热器制造有限公司</t>
  </si>
  <si>
    <t xml:space="preserve">海安县徐氏线业有限责任公司</t>
  </si>
  <si>
    <t xml:space="preserve">江苏宝令建筑装饰材料有限公司</t>
  </si>
  <si>
    <t xml:space="preserve">江苏宏博机械制造有限公司</t>
  </si>
  <si>
    <t xml:space="preserve">江苏泓丰线业科技有限公司</t>
  </si>
  <si>
    <t xml:space="preserve">江苏加富新材料科技有限公司</t>
  </si>
  <si>
    <t xml:space="preserve">江苏美标环保机械有限公司</t>
  </si>
  <si>
    <t xml:space="preserve">江苏明江阀业有限公司</t>
  </si>
  <si>
    <t xml:space="preserve">江苏盘拓装备制造有限公司</t>
  </si>
  <si>
    <t xml:space="preserve">江苏普清净化科技有限公司</t>
  </si>
  <si>
    <t xml:space="preserve">江苏瑞绽新材料科技有限公司</t>
  </si>
  <si>
    <t xml:space="preserve">江苏首航波纹管有限公司</t>
  </si>
  <si>
    <t xml:space="preserve">江苏司特尔机械科技有限公司</t>
  </si>
  <si>
    <t xml:space="preserve">江苏鑫晟波纹管有限公司</t>
  </si>
  <si>
    <t xml:space="preserve">江苏雄凯过滤技术有限公司</t>
  </si>
  <si>
    <t xml:space="preserve">江苏亚星波纹管有限公司</t>
  </si>
  <si>
    <t xml:space="preserve">江苏展驰科技发展有限公司</t>
  </si>
  <si>
    <t xml:space="preserve">南通宝得利机械制造有限公司</t>
  </si>
  <si>
    <t xml:space="preserve">南通苍峰新材料科技有限公司</t>
  </si>
  <si>
    <t xml:space="preserve">南通淳昱纺织制品有限公司</t>
  </si>
  <si>
    <t xml:space="preserve">南通朗泽金属科技有限公司</t>
  </si>
  <si>
    <t xml:space="preserve">南通美怡彩新材料科技有限公司</t>
  </si>
  <si>
    <t xml:space="preserve">南通瑞诚高分子材料有限公司</t>
  </si>
  <si>
    <t xml:space="preserve">南通瑞智新材料科技有限公司</t>
  </si>
  <si>
    <t xml:space="preserve">南通圣斯威朗科技有限公司</t>
  </si>
  <si>
    <t xml:space="preserve">南通盛捷薄膜科技有限公司</t>
  </si>
  <si>
    <t xml:space="preserve">南通世源橡塑科技有限公司</t>
  </si>
  <si>
    <t xml:space="preserve">南通市联邦化工有限公司</t>
  </si>
  <si>
    <t xml:space="preserve">南通市起源进出口有限公司</t>
  </si>
  <si>
    <t xml:space="preserve">南通新蓝图纺织有限公司</t>
  </si>
  <si>
    <t xml:space="preserve">南通中鑫热交换器制造有限公司</t>
  </si>
  <si>
    <t xml:space="preserve">海安锦泰电子科技有限公司</t>
  </si>
  <si>
    <t xml:space="preserve">江苏立晟德新材料有限公司</t>
  </si>
  <si>
    <t xml:space="preserve">南通富海环保设备有限公司</t>
  </si>
  <si>
    <t xml:space="preserve">南通加藤智能科技有限公司</t>
  </si>
  <si>
    <t xml:space="preserve">南通嘉实铝业有限公司</t>
  </si>
  <si>
    <t xml:space="preserve">南通术力胶带技术有限公司</t>
  </si>
  <si>
    <t xml:space="preserve">南通鑫拓封头制造有限公司</t>
  </si>
  <si>
    <t xml:space="preserve">南通侑宸金属制品有限公司</t>
  </si>
  <si>
    <t xml:space="preserve">瑞思泰环保科技（南通）有限公司</t>
  </si>
  <si>
    <t xml:space="preserve">南通海诚辐条有限公司</t>
  </si>
  <si>
    <t xml:space="preserve">南通苏能电气有限公司</t>
  </si>
  <si>
    <t xml:space="preserve">江苏新晶合电力设备科技有限公司</t>
  </si>
  <si>
    <t xml:space="preserve">南通海萌包装有限公司</t>
  </si>
  <si>
    <t xml:space="preserve">南通固美特钢建筑产品有限公司</t>
  </si>
  <si>
    <t xml:space="preserve">南通市兆弟建材科技有限公司</t>
  </si>
  <si>
    <t xml:space="preserve">南通西格尔智能精密制造有限公司</t>
  </si>
  <si>
    <t xml:space="preserve">南通东水易服饰有限公司</t>
  </si>
  <si>
    <t xml:space="preserve">南通鸿腾纤维科技有限公司</t>
  </si>
  <si>
    <t xml:space="preserve">南通菲斯科机械有限公司</t>
  </si>
  <si>
    <t xml:space="preserve">格里诺克自控工程南通有限公司</t>
  </si>
  <si>
    <t xml:space="preserve">瀚程新材料科技（南通）有限公司</t>
  </si>
  <si>
    <t xml:space="preserve">南通比撒列不锈钢制品有限公司</t>
  </si>
  <si>
    <t xml:space="preserve">江苏乐自由旅游休闲用品制造有限公司</t>
  </si>
  <si>
    <t xml:space="preserve">南通凌焊智能焊接设备有限公司</t>
  </si>
  <si>
    <t xml:space="preserve">江苏诺基尼电气有限公司</t>
  </si>
  <si>
    <t xml:space="preserve">南通百足包装制品有限公司</t>
  </si>
  <si>
    <t xml:space="preserve">江苏康吉医疗科技有限公司</t>
  </si>
  <si>
    <t xml:space="preserve">南通耀震家具有限公司</t>
  </si>
  <si>
    <t xml:space="preserve">江苏美梵生物科技有限公司</t>
  </si>
  <si>
    <t xml:space="preserve">南通嘉景铨精密智造有限公司</t>
  </si>
  <si>
    <t xml:space="preserve">南通市凯思特保温制品有限公司</t>
  </si>
  <si>
    <t xml:space="preserve">南通市绿园有机肥有限公司</t>
  </si>
  <si>
    <t xml:space="preserve">南通东净环保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62"/>
    <col collapsed="false" customWidth="true" hidden="false" outlineLevel="0" max="3" min="3" style="3" width="11.5"/>
    <col collapsed="false" customWidth="true" hidden="false" outlineLevel="0" max="4" min="4" style="1" width="22.62"/>
    <col collapsed="false" customWidth="false" hidden="false" outlineLevel="0" max="257" min="5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fals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customFormat="false" ht="14.25" hidden="false" customHeight="false" outlineLevel="0" collapsed="false">
      <c r="A4" s="9" t="n">
        <v>1</v>
      </c>
      <c r="B4" s="10" t="s">
        <v>6</v>
      </c>
      <c r="C4" s="11" t="n">
        <v>4</v>
      </c>
      <c r="D4" s="12" t="n">
        <v>2000</v>
      </c>
    </row>
    <row r="5" customFormat="false" ht="14.25" hidden="false" customHeight="false" outlineLevel="0" collapsed="false">
      <c r="A5" s="9" t="n">
        <v>2</v>
      </c>
      <c r="B5" s="10" t="s">
        <v>7</v>
      </c>
      <c r="C5" s="11" t="n">
        <v>2</v>
      </c>
      <c r="D5" s="12" t="n">
        <v>1000</v>
      </c>
    </row>
    <row r="6" customFormat="false" ht="14.25" hidden="false" customHeight="false" outlineLevel="0" collapsed="false">
      <c r="A6" s="9" t="n">
        <v>3</v>
      </c>
      <c r="B6" s="10" t="s">
        <v>8</v>
      </c>
      <c r="C6" s="11" t="n">
        <v>16</v>
      </c>
      <c r="D6" s="12" t="n">
        <v>8000</v>
      </c>
    </row>
    <row r="7" customFormat="false" ht="14.25" hidden="false" customHeight="false" outlineLevel="0" collapsed="false">
      <c r="A7" s="9" t="n">
        <v>4</v>
      </c>
      <c r="B7" s="10" t="s">
        <v>9</v>
      </c>
      <c r="C7" s="11" t="n">
        <v>12</v>
      </c>
      <c r="D7" s="12" t="n">
        <v>6000</v>
      </c>
    </row>
    <row r="8" customFormat="false" ht="14.25" hidden="false" customHeight="false" outlineLevel="0" collapsed="false">
      <c r="A8" s="9" t="n">
        <v>5</v>
      </c>
      <c r="B8" s="10" t="s">
        <v>10</v>
      </c>
      <c r="C8" s="11" t="n">
        <v>4</v>
      </c>
      <c r="D8" s="12" t="n">
        <v>2000</v>
      </c>
    </row>
    <row r="9" customFormat="false" ht="14.25" hidden="false" customHeight="false" outlineLevel="0" collapsed="false">
      <c r="A9" s="9" t="n">
        <v>6</v>
      </c>
      <c r="B9" s="10" t="s">
        <v>11</v>
      </c>
      <c r="C9" s="11" t="n">
        <v>1</v>
      </c>
      <c r="D9" s="12" t="n">
        <v>500</v>
      </c>
    </row>
    <row r="10" customFormat="false" ht="14.25" hidden="false" customHeight="false" outlineLevel="0" collapsed="false">
      <c r="A10" s="9" t="n">
        <v>7</v>
      </c>
      <c r="B10" s="10" t="s">
        <v>12</v>
      </c>
      <c r="C10" s="11" t="n">
        <v>14</v>
      </c>
      <c r="D10" s="12" t="n">
        <v>7000</v>
      </c>
    </row>
    <row r="11" customFormat="false" ht="14.25" hidden="false" customHeight="false" outlineLevel="0" collapsed="false">
      <c r="A11" s="9" t="n">
        <v>8</v>
      </c>
      <c r="B11" s="10" t="s">
        <v>13</v>
      </c>
      <c r="C11" s="11" t="n">
        <v>9</v>
      </c>
      <c r="D11" s="12" t="n">
        <v>4500</v>
      </c>
    </row>
    <row r="12" customFormat="false" ht="14.25" hidden="false" customHeight="false" outlineLevel="0" collapsed="false">
      <c r="A12" s="9" t="n">
        <v>9</v>
      </c>
      <c r="B12" s="10" t="s">
        <v>14</v>
      </c>
      <c r="C12" s="11" t="n">
        <v>2</v>
      </c>
      <c r="D12" s="12" t="n">
        <v>1000</v>
      </c>
    </row>
    <row r="13" customFormat="false" ht="14.25" hidden="false" customHeight="false" outlineLevel="0" collapsed="false">
      <c r="A13" s="9" t="n">
        <v>10</v>
      </c>
      <c r="B13" s="13" t="s">
        <v>15</v>
      </c>
      <c r="C13" s="11" t="n">
        <v>1</v>
      </c>
      <c r="D13" s="12" t="n">
        <v>500</v>
      </c>
    </row>
    <row r="14" customFormat="false" ht="14.25" hidden="false" customHeight="false" outlineLevel="0" collapsed="false">
      <c r="A14" s="9" t="n">
        <v>11</v>
      </c>
      <c r="B14" s="10" t="s">
        <v>16</v>
      </c>
      <c r="C14" s="11" t="n">
        <v>4</v>
      </c>
      <c r="D14" s="12" t="n">
        <v>2000</v>
      </c>
    </row>
    <row r="15" customFormat="false" ht="14.25" hidden="false" customHeight="false" outlineLevel="0" collapsed="false">
      <c r="A15" s="9" t="n">
        <v>12</v>
      </c>
      <c r="B15" s="10" t="s">
        <v>17</v>
      </c>
      <c r="C15" s="11" t="n">
        <v>1</v>
      </c>
      <c r="D15" s="12" t="n">
        <v>500</v>
      </c>
    </row>
    <row r="16" customFormat="false" ht="14.25" hidden="false" customHeight="false" outlineLevel="0" collapsed="false">
      <c r="A16" s="9" t="n">
        <v>13</v>
      </c>
      <c r="B16" s="10" t="s">
        <v>18</v>
      </c>
      <c r="C16" s="11" t="n">
        <v>1</v>
      </c>
      <c r="D16" s="12" t="n">
        <v>500</v>
      </c>
    </row>
    <row r="17" customFormat="false" ht="14.25" hidden="false" customHeight="false" outlineLevel="0" collapsed="false">
      <c r="A17" s="9" t="n">
        <v>14</v>
      </c>
      <c r="B17" s="10" t="s">
        <v>19</v>
      </c>
      <c r="C17" s="11" t="n">
        <v>1</v>
      </c>
      <c r="D17" s="12" t="n">
        <v>500</v>
      </c>
    </row>
    <row r="18" customFormat="false" ht="14.25" hidden="false" customHeight="false" outlineLevel="0" collapsed="false">
      <c r="A18" s="9" t="n">
        <v>15</v>
      </c>
      <c r="B18" s="10" t="s">
        <v>20</v>
      </c>
      <c r="C18" s="11" t="n">
        <v>1</v>
      </c>
      <c r="D18" s="12" t="n">
        <v>500</v>
      </c>
    </row>
    <row r="19" customFormat="false" ht="14.25" hidden="false" customHeight="false" outlineLevel="0" collapsed="false">
      <c r="A19" s="9" t="n">
        <v>16</v>
      </c>
      <c r="B19" s="10" t="s">
        <v>21</v>
      </c>
      <c r="C19" s="11" t="n">
        <v>1</v>
      </c>
      <c r="D19" s="12" t="n">
        <v>500</v>
      </c>
    </row>
    <row r="20" customFormat="false" ht="14.25" hidden="false" customHeight="false" outlineLevel="0" collapsed="false">
      <c r="A20" s="9" t="n">
        <v>17</v>
      </c>
      <c r="B20" s="10" t="s">
        <v>22</v>
      </c>
      <c r="C20" s="11" t="n">
        <v>24</v>
      </c>
      <c r="D20" s="12" t="n">
        <v>12000</v>
      </c>
    </row>
    <row r="21" customFormat="false" ht="14.25" hidden="false" customHeight="false" outlineLevel="0" collapsed="false">
      <c r="A21" s="9" t="n">
        <v>18</v>
      </c>
      <c r="B21" s="10" t="s">
        <v>23</v>
      </c>
      <c r="C21" s="11" t="n">
        <v>6</v>
      </c>
      <c r="D21" s="12" t="n">
        <v>3000</v>
      </c>
    </row>
    <row r="22" customFormat="false" ht="14.25" hidden="false" customHeight="false" outlineLevel="0" collapsed="false">
      <c r="A22" s="9" t="n">
        <v>19</v>
      </c>
      <c r="B22" s="10" t="s">
        <v>24</v>
      </c>
      <c r="C22" s="11" t="n">
        <v>30</v>
      </c>
      <c r="D22" s="12" t="n">
        <v>15000</v>
      </c>
    </row>
    <row r="23" customFormat="false" ht="14.25" hidden="false" customHeight="false" outlineLevel="0" collapsed="false">
      <c r="A23" s="9" t="n">
        <v>20</v>
      </c>
      <c r="B23" s="10" t="s">
        <v>25</v>
      </c>
      <c r="C23" s="11" t="n">
        <v>4</v>
      </c>
      <c r="D23" s="12" t="n">
        <v>2000</v>
      </c>
    </row>
    <row r="24" customFormat="false" ht="14.25" hidden="false" customHeight="false" outlineLevel="0" collapsed="false">
      <c r="A24" s="9" t="n">
        <v>21</v>
      </c>
      <c r="B24" s="10" t="s">
        <v>26</v>
      </c>
      <c r="C24" s="11" t="n">
        <v>2</v>
      </c>
      <c r="D24" s="12" t="n">
        <v>1000</v>
      </c>
    </row>
    <row r="25" customFormat="false" ht="14.25" hidden="false" customHeight="false" outlineLevel="0" collapsed="false">
      <c r="A25" s="9" t="n">
        <v>22</v>
      </c>
      <c r="B25" s="10" t="s">
        <v>27</v>
      </c>
      <c r="C25" s="11" t="n">
        <v>16</v>
      </c>
      <c r="D25" s="12" t="n">
        <v>8000</v>
      </c>
    </row>
    <row r="26" customFormat="false" ht="14.25" hidden="false" customHeight="false" outlineLevel="0" collapsed="false">
      <c r="A26" s="9" t="n">
        <v>23</v>
      </c>
      <c r="B26" s="10" t="s">
        <v>28</v>
      </c>
      <c r="C26" s="11" t="n">
        <v>16</v>
      </c>
      <c r="D26" s="12" t="n">
        <v>8000</v>
      </c>
    </row>
    <row r="27" customFormat="false" ht="14.25" hidden="false" customHeight="false" outlineLevel="0" collapsed="false">
      <c r="A27" s="9" t="n">
        <v>24</v>
      </c>
      <c r="B27" s="10" t="s">
        <v>29</v>
      </c>
      <c r="C27" s="11" t="n">
        <v>18</v>
      </c>
      <c r="D27" s="12" t="n">
        <v>9000</v>
      </c>
    </row>
    <row r="28" customFormat="false" ht="14.25" hidden="false" customHeight="false" outlineLevel="0" collapsed="false">
      <c r="A28" s="9" t="n">
        <v>25</v>
      </c>
      <c r="B28" s="10" t="s">
        <v>30</v>
      </c>
      <c r="C28" s="11" t="n">
        <v>3</v>
      </c>
      <c r="D28" s="12" t="n">
        <v>1500</v>
      </c>
    </row>
    <row r="29" customFormat="false" ht="14.25" hidden="false" customHeight="false" outlineLevel="0" collapsed="false">
      <c r="A29" s="9" t="n">
        <v>26</v>
      </c>
      <c r="B29" s="10" t="s">
        <v>31</v>
      </c>
      <c r="C29" s="11" t="n">
        <v>1</v>
      </c>
      <c r="D29" s="12" t="n">
        <v>500</v>
      </c>
    </row>
    <row r="30" customFormat="false" ht="14.25" hidden="false" customHeight="false" outlineLevel="0" collapsed="false">
      <c r="A30" s="9" t="n">
        <v>27</v>
      </c>
      <c r="B30" s="10" t="s">
        <v>32</v>
      </c>
      <c r="C30" s="11" t="n">
        <v>1</v>
      </c>
      <c r="D30" s="12" t="n">
        <v>500</v>
      </c>
    </row>
    <row r="31" customFormat="false" ht="14.25" hidden="false" customHeight="false" outlineLevel="0" collapsed="false">
      <c r="A31" s="9" t="n">
        <v>28</v>
      </c>
      <c r="B31" s="10" t="s">
        <v>33</v>
      </c>
      <c r="C31" s="11" t="n">
        <v>1</v>
      </c>
      <c r="D31" s="12" t="n">
        <v>500</v>
      </c>
    </row>
    <row r="32" customFormat="false" ht="14.25" hidden="false" customHeight="false" outlineLevel="0" collapsed="false">
      <c r="A32" s="9" t="n">
        <v>29</v>
      </c>
      <c r="B32" s="10" t="s">
        <v>34</v>
      </c>
      <c r="C32" s="11" t="n">
        <v>3</v>
      </c>
      <c r="D32" s="12" t="n">
        <v>1500</v>
      </c>
    </row>
    <row r="33" customFormat="false" ht="14.25" hidden="false" customHeight="false" outlineLevel="0" collapsed="false">
      <c r="A33" s="9" t="n">
        <v>30</v>
      </c>
      <c r="B33" s="10" t="s">
        <v>35</v>
      </c>
      <c r="C33" s="11" t="n">
        <v>1</v>
      </c>
      <c r="D33" s="12" t="n">
        <v>500</v>
      </c>
    </row>
    <row r="34" customFormat="false" ht="14.25" hidden="false" customHeight="false" outlineLevel="0" collapsed="false">
      <c r="A34" s="9" t="n">
        <v>31</v>
      </c>
      <c r="B34" s="10" t="s">
        <v>36</v>
      </c>
      <c r="C34" s="11" t="n">
        <v>2</v>
      </c>
      <c r="D34" s="12" t="n">
        <v>1000</v>
      </c>
    </row>
    <row r="35" customFormat="false" ht="14.25" hidden="false" customHeight="false" outlineLevel="0" collapsed="false">
      <c r="A35" s="9" t="n">
        <v>32</v>
      </c>
      <c r="B35" s="10" t="s">
        <v>37</v>
      </c>
      <c r="C35" s="11" t="n">
        <v>1</v>
      </c>
      <c r="D35" s="12" t="n">
        <v>500</v>
      </c>
    </row>
    <row r="36" customFormat="false" ht="14.25" hidden="false" customHeight="false" outlineLevel="0" collapsed="false">
      <c r="A36" s="9" t="n">
        <v>33</v>
      </c>
      <c r="B36" s="10" t="s">
        <v>38</v>
      </c>
      <c r="C36" s="11" t="n">
        <v>1</v>
      </c>
      <c r="D36" s="12" t="n">
        <v>500</v>
      </c>
    </row>
    <row r="37" customFormat="false" ht="14.25" hidden="false" customHeight="false" outlineLevel="0" collapsed="false">
      <c r="A37" s="9" t="n">
        <v>34</v>
      </c>
      <c r="B37" s="10" t="s">
        <v>39</v>
      </c>
      <c r="C37" s="11" t="n">
        <v>1</v>
      </c>
      <c r="D37" s="12" t="n">
        <v>500</v>
      </c>
    </row>
    <row r="38" customFormat="false" ht="14.25" hidden="false" customHeight="false" outlineLevel="0" collapsed="false">
      <c r="A38" s="9" t="n">
        <v>35</v>
      </c>
      <c r="B38" s="10" t="s">
        <v>40</v>
      </c>
      <c r="C38" s="11" t="n">
        <v>1</v>
      </c>
      <c r="D38" s="12" t="n">
        <v>500</v>
      </c>
    </row>
    <row r="39" customFormat="false" ht="14.25" hidden="false" customHeight="false" outlineLevel="0" collapsed="false">
      <c r="A39" s="9" t="n">
        <v>36</v>
      </c>
      <c r="B39" s="10" t="s">
        <v>41</v>
      </c>
      <c r="C39" s="11" t="n">
        <v>1</v>
      </c>
      <c r="D39" s="12" t="n">
        <v>500</v>
      </c>
    </row>
    <row r="40" customFormat="false" ht="14.25" hidden="false" customHeight="false" outlineLevel="0" collapsed="false">
      <c r="A40" s="9" t="n">
        <v>37</v>
      </c>
      <c r="B40" s="10" t="s">
        <v>42</v>
      </c>
      <c r="C40" s="11" t="n">
        <v>2</v>
      </c>
      <c r="D40" s="12" t="n">
        <v>1000</v>
      </c>
    </row>
    <row r="41" customFormat="false" ht="14.25" hidden="false" customHeight="false" outlineLevel="0" collapsed="false">
      <c r="A41" s="9" t="n">
        <v>38</v>
      </c>
      <c r="B41" s="10" t="s">
        <v>43</v>
      </c>
      <c r="C41" s="11" t="n">
        <v>2</v>
      </c>
      <c r="D41" s="12" t="n">
        <v>1000</v>
      </c>
    </row>
    <row r="42" customFormat="false" ht="14.25" hidden="false" customHeight="false" outlineLevel="0" collapsed="false">
      <c r="A42" s="9" t="n">
        <v>39</v>
      </c>
      <c r="B42" s="10" t="s">
        <v>44</v>
      </c>
      <c r="C42" s="11" t="n">
        <v>2</v>
      </c>
      <c r="D42" s="12" t="n">
        <v>1000</v>
      </c>
    </row>
    <row r="43" customFormat="false" ht="14.25" hidden="false" customHeight="false" outlineLevel="0" collapsed="false">
      <c r="A43" s="9" t="n">
        <v>40</v>
      </c>
      <c r="B43" s="10" t="s">
        <v>45</v>
      </c>
      <c r="C43" s="11" t="n">
        <v>1</v>
      </c>
      <c r="D43" s="12" t="n">
        <v>500</v>
      </c>
    </row>
    <row r="44" customFormat="false" ht="14.25" hidden="false" customHeight="false" outlineLevel="0" collapsed="false">
      <c r="A44" s="9" t="n">
        <v>41</v>
      </c>
      <c r="B44" s="10" t="s">
        <v>46</v>
      </c>
      <c r="C44" s="11" t="n">
        <v>1</v>
      </c>
      <c r="D44" s="12" t="n">
        <v>500</v>
      </c>
    </row>
    <row r="45" customFormat="false" ht="14.25" hidden="false" customHeight="false" outlineLevel="0" collapsed="false">
      <c r="A45" s="9" t="n">
        <v>42</v>
      </c>
      <c r="B45" s="10" t="s">
        <v>47</v>
      </c>
      <c r="C45" s="11" t="n">
        <v>1</v>
      </c>
      <c r="D45" s="12" t="n">
        <v>500</v>
      </c>
    </row>
    <row r="46" customFormat="false" ht="14.25" hidden="false" customHeight="false" outlineLevel="0" collapsed="false">
      <c r="A46" s="9" t="n">
        <v>43</v>
      </c>
      <c r="B46" s="10" t="s">
        <v>48</v>
      </c>
      <c r="C46" s="11" t="n">
        <v>3</v>
      </c>
      <c r="D46" s="12" t="n">
        <v>1500</v>
      </c>
    </row>
    <row r="47" customFormat="false" ht="14.25" hidden="false" customHeight="false" outlineLevel="0" collapsed="false">
      <c r="A47" s="9" t="n">
        <v>44</v>
      </c>
      <c r="B47" s="10" t="s">
        <v>49</v>
      </c>
      <c r="C47" s="11" t="n">
        <v>2</v>
      </c>
      <c r="D47" s="12" t="n">
        <v>1000</v>
      </c>
    </row>
    <row r="48" customFormat="false" ht="14.25" hidden="false" customHeight="false" outlineLevel="0" collapsed="false">
      <c r="A48" s="9" t="n">
        <v>45</v>
      </c>
      <c r="B48" s="10" t="s">
        <v>50</v>
      </c>
      <c r="C48" s="11" t="n">
        <v>2</v>
      </c>
      <c r="D48" s="12" t="n">
        <v>1000</v>
      </c>
    </row>
    <row r="49" customFormat="false" ht="14.25" hidden="false" customHeight="false" outlineLevel="0" collapsed="false">
      <c r="A49" s="9" t="n">
        <v>46</v>
      </c>
      <c r="B49" s="10" t="s">
        <v>51</v>
      </c>
      <c r="C49" s="11" t="n">
        <v>26</v>
      </c>
      <c r="D49" s="12" t="n">
        <v>13000</v>
      </c>
    </row>
    <row r="50" customFormat="false" ht="14.25" hidden="false" customHeight="false" outlineLevel="0" collapsed="false">
      <c r="A50" s="9" t="n">
        <v>47</v>
      </c>
      <c r="B50" s="10" t="s">
        <v>52</v>
      </c>
      <c r="C50" s="11" t="n">
        <v>5</v>
      </c>
      <c r="D50" s="12" t="n">
        <v>2500</v>
      </c>
    </row>
    <row r="51" customFormat="false" ht="14.25" hidden="false" customHeight="false" outlineLevel="0" collapsed="false">
      <c r="A51" s="9" t="n">
        <v>48</v>
      </c>
      <c r="B51" s="10" t="s">
        <v>53</v>
      </c>
      <c r="C51" s="11" t="n">
        <v>1</v>
      </c>
      <c r="D51" s="12" t="n">
        <v>500</v>
      </c>
    </row>
    <row r="52" customFormat="false" ht="14.25" hidden="false" customHeight="false" outlineLevel="0" collapsed="false">
      <c r="A52" s="9" t="n">
        <v>49</v>
      </c>
      <c r="B52" s="10" t="s">
        <v>54</v>
      </c>
      <c r="C52" s="11" t="n">
        <v>4</v>
      </c>
      <c r="D52" s="12" t="n">
        <v>2000</v>
      </c>
    </row>
    <row r="53" customFormat="false" ht="14.25" hidden="false" customHeight="false" outlineLevel="0" collapsed="false">
      <c r="A53" s="9" t="n">
        <v>50</v>
      </c>
      <c r="B53" s="10" t="s">
        <v>55</v>
      </c>
      <c r="C53" s="11" t="n">
        <v>4</v>
      </c>
      <c r="D53" s="12" t="n">
        <v>2000</v>
      </c>
    </row>
    <row r="54" customFormat="false" ht="14.25" hidden="false" customHeight="false" outlineLevel="0" collapsed="false">
      <c r="A54" s="9" t="n">
        <v>51</v>
      </c>
      <c r="B54" s="10" t="s">
        <v>56</v>
      </c>
      <c r="C54" s="11" t="n">
        <v>1</v>
      </c>
      <c r="D54" s="12" t="n">
        <v>500</v>
      </c>
    </row>
    <row r="55" customFormat="false" ht="14.25" hidden="false" customHeight="false" outlineLevel="0" collapsed="false">
      <c r="A55" s="9" t="n">
        <v>52</v>
      </c>
      <c r="B55" s="10" t="s">
        <v>57</v>
      </c>
      <c r="C55" s="11" t="n">
        <v>4</v>
      </c>
      <c r="D55" s="12" t="n">
        <v>2000</v>
      </c>
    </row>
    <row r="56" customFormat="false" ht="14.25" hidden="false" customHeight="false" outlineLevel="0" collapsed="false">
      <c r="A56" s="9" t="n">
        <v>53</v>
      </c>
      <c r="B56" s="10" t="s">
        <v>58</v>
      </c>
      <c r="C56" s="11" t="n">
        <v>4</v>
      </c>
      <c r="D56" s="12" t="n">
        <v>2000</v>
      </c>
    </row>
    <row r="57" customFormat="false" ht="14.25" hidden="false" customHeight="false" outlineLevel="0" collapsed="false">
      <c r="A57" s="9" t="n">
        <v>54</v>
      </c>
      <c r="B57" s="10" t="s">
        <v>59</v>
      </c>
      <c r="C57" s="11" t="n">
        <v>2</v>
      </c>
      <c r="D57" s="12" t="n">
        <v>1000</v>
      </c>
    </row>
    <row r="58" customFormat="false" ht="14.25" hidden="false" customHeight="false" outlineLevel="0" collapsed="false">
      <c r="A58" s="9" t="n">
        <v>55</v>
      </c>
      <c r="B58" s="10" t="s">
        <v>60</v>
      </c>
      <c r="C58" s="11" t="n">
        <v>1</v>
      </c>
      <c r="D58" s="12" t="n">
        <v>500</v>
      </c>
    </row>
    <row r="59" customFormat="false" ht="14.25" hidden="false" customHeight="false" outlineLevel="0" collapsed="false">
      <c r="A59" s="9" t="n">
        <v>56</v>
      </c>
      <c r="B59" s="10" t="s">
        <v>61</v>
      </c>
      <c r="C59" s="11" t="n">
        <v>1</v>
      </c>
      <c r="D59" s="12" t="n">
        <v>500</v>
      </c>
    </row>
    <row r="60" customFormat="false" ht="14.25" hidden="false" customHeight="false" outlineLevel="0" collapsed="false">
      <c r="A60" s="9" t="n">
        <v>57</v>
      </c>
      <c r="B60" s="10" t="s">
        <v>62</v>
      </c>
      <c r="C60" s="11" t="n">
        <v>2</v>
      </c>
      <c r="D60" s="12" t="n">
        <v>1000</v>
      </c>
    </row>
    <row r="61" customFormat="false" ht="14.25" hidden="false" customHeight="false" outlineLevel="0" collapsed="false">
      <c r="A61" s="9" t="n">
        <v>58</v>
      </c>
      <c r="B61" s="10" t="s">
        <v>63</v>
      </c>
      <c r="C61" s="11" t="n">
        <v>12</v>
      </c>
      <c r="D61" s="12" t="n">
        <v>6000</v>
      </c>
    </row>
    <row r="62" customFormat="false" ht="14.25" hidden="false" customHeight="false" outlineLevel="0" collapsed="false">
      <c r="A62" s="9" t="n">
        <v>59</v>
      </c>
      <c r="B62" s="10" t="s">
        <v>64</v>
      </c>
      <c r="C62" s="11" t="n">
        <v>1</v>
      </c>
      <c r="D62" s="12" t="n">
        <v>500</v>
      </c>
    </row>
    <row r="63" customFormat="false" ht="14.25" hidden="false" customHeight="false" outlineLevel="0" collapsed="false">
      <c r="A63" s="9" t="n">
        <v>60</v>
      </c>
      <c r="B63" s="10" t="s">
        <v>65</v>
      </c>
      <c r="C63" s="11" t="n">
        <v>3</v>
      </c>
      <c r="D63" s="12" t="n">
        <v>1500</v>
      </c>
    </row>
    <row r="64" customFormat="false" ht="14.25" hidden="false" customHeight="false" outlineLevel="0" collapsed="false">
      <c r="A64" s="9" t="n">
        <v>61</v>
      </c>
      <c r="B64" s="10" t="s">
        <v>66</v>
      </c>
      <c r="C64" s="11" t="n">
        <v>1</v>
      </c>
      <c r="D64" s="12" t="n">
        <v>500</v>
      </c>
    </row>
    <row r="65" customFormat="false" ht="14.25" hidden="false" customHeight="false" outlineLevel="0" collapsed="false">
      <c r="A65" s="9" t="n">
        <v>62</v>
      </c>
      <c r="B65" s="10" t="s">
        <v>67</v>
      </c>
      <c r="C65" s="11" t="n">
        <v>1</v>
      </c>
      <c r="D65" s="12" t="n">
        <v>500</v>
      </c>
    </row>
    <row r="66" customFormat="false" ht="14.25" hidden="false" customHeight="false" outlineLevel="0" collapsed="false">
      <c r="A66" s="9" t="n">
        <v>63</v>
      </c>
      <c r="B66" s="10" t="s">
        <v>68</v>
      </c>
      <c r="C66" s="11" t="n">
        <v>2</v>
      </c>
      <c r="D66" s="12" t="n">
        <v>1000</v>
      </c>
    </row>
    <row r="67" customFormat="false" ht="14.25" hidden="false" customHeight="false" outlineLevel="0" collapsed="false">
      <c r="A67" s="9" t="n">
        <v>64</v>
      </c>
      <c r="B67" s="10" t="s">
        <v>69</v>
      </c>
      <c r="C67" s="11" t="n">
        <v>1</v>
      </c>
      <c r="D67" s="12" t="n">
        <v>500</v>
      </c>
    </row>
    <row r="68" customFormat="false" ht="14.25" hidden="false" customHeight="false" outlineLevel="0" collapsed="false">
      <c r="A68" s="9" t="n">
        <v>65</v>
      </c>
      <c r="B68" s="10" t="s">
        <v>70</v>
      </c>
      <c r="C68" s="11" t="n">
        <v>3</v>
      </c>
      <c r="D68" s="12" t="n">
        <v>1500</v>
      </c>
    </row>
    <row r="69" customFormat="false" ht="14.25" hidden="false" customHeight="false" outlineLevel="0" collapsed="false">
      <c r="A69" s="9" t="n">
        <v>66</v>
      </c>
      <c r="B69" s="10" t="s">
        <v>71</v>
      </c>
      <c r="C69" s="11" t="n">
        <v>6</v>
      </c>
      <c r="D69" s="12" t="n">
        <v>3000</v>
      </c>
    </row>
    <row r="70" customFormat="false" ht="14.25" hidden="false" customHeight="false" outlineLevel="0" collapsed="false">
      <c r="A70" s="9" t="n">
        <v>67</v>
      </c>
      <c r="B70" s="10" t="s">
        <v>72</v>
      </c>
      <c r="C70" s="11" t="n">
        <v>2</v>
      </c>
      <c r="D70" s="12" t="n">
        <v>1000</v>
      </c>
    </row>
    <row r="71" customFormat="false" ht="14.25" hidden="false" customHeight="false" outlineLevel="0" collapsed="false">
      <c r="A71" s="9" t="n">
        <v>68</v>
      </c>
      <c r="B71" s="10" t="s">
        <v>73</v>
      </c>
      <c r="C71" s="11" t="n">
        <v>1</v>
      </c>
      <c r="D71" s="12" t="n">
        <v>500</v>
      </c>
    </row>
    <row r="72" customFormat="false" ht="14.25" hidden="false" customHeight="false" outlineLevel="0" collapsed="false">
      <c r="A72" s="9" t="n">
        <v>69</v>
      </c>
      <c r="B72" s="10" t="s">
        <v>74</v>
      </c>
      <c r="C72" s="11" t="n">
        <v>6</v>
      </c>
      <c r="D72" s="12" t="n">
        <v>3000</v>
      </c>
    </row>
    <row r="73" customFormat="false" ht="14.25" hidden="false" customHeight="false" outlineLevel="0" collapsed="false">
      <c r="A73" s="9" t="n">
        <v>70</v>
      </c>
      <c r="B73" s="10" t="s">
        <v>75</v>
      </c>
      <c r="C73" s="11" t="n">
        <v>2</v>
      </c>
      <c r="D73" s="12" t="n">
        <v>1000</v>
      </c>
    </row>
    <row r="74" customFormat="false" ht="14.25" hidden="false" customHeight="false" outlineLevel="0" collapsed="false">
      <c r="A74" s="9" t="n">
        <v>71</v>
      </c>
      <c r="B74" s="10" t="s">
        <v>76</v>
      </c>
      <c r="C74" s="11" t="n">
        <v>1</v>
      </c>
      <c r="D74" s="12" t="n">
        <v>500</v>
      </c>
    </row>
    <row r="75" customFormat="false" ht="14.25" hidden="false" customHeight="false" outlineLevel="0" collapsed="false">
      <c r="A75" s="9" t="n">
        <v>72</v>
      </c>
      <c r="B75" s="10" t="s">
        <v>77</v>
      </c>
      <c r="C75" s="11" t="n">
        <v>1</v>
      </c>
      <c r="D75" s="12" t="n">
        <v>500</v>
      </c>
    </row>
    <row r="76" customFormat="false" ht="14.25" hidden="false" customHeight="false" outlineLevel="0" collapsed="false">
      <c r="A76" s="9" t="n">
        <v>73</v>
      </c>
      <c r="B76" s="10" t="s">
        <v>78</v>
      </c>
      <c r="C76" s="11" t="n">
        <v>2</v>
      </c>
      <c r="D76" s="12" t="n">
        <v>1000</v>
      </c>
    </row>
    <row r="77" customFormat="false" ht="14.25" hidden="false" customHeight="false" outlineLevel="0" collapsed="false">
      <c r="A77" s="9" t="n">
        <v>74</v>
      </c>
      <c r="B77" s="10" t="s">
        <v>79</v>
      </c>
      <c r="C77" s="11" t="n">
        <v>5</v>
      </c>
      <c r="D77" s="12" t="n">
        <v>2500</v>
      </c>
    </row>
    <row r="78" customFormat="false" ht="14.25" hidden="false" customHeight="false" outlineLevel="0" collapsed="false">
      <c r="A78" s="9" t="n">
        <v>75</v>
      </c>
      <c r="B78" s="10" t="s">
        <v>80</v>
      </c>
      <c r="C78" s="11" t="n">
        <v>14</v>
      </c>
      <c r="D78" s="12" t="n">
        <v>7000</v>
      </c>
    </row>
    <row r="79" customFormat="false" ht="14.25" hidden="false" customHeight="false" outlineLevel="0" collapsed="false">
      <c r="A79" s="9" t="n">
        <v>76</v>
      </c>
      <c r="B79" s="10" t="s">
        <v>81</v>
      </c>
      <c r="C79" s="11" t="n">
        <v>2</v>
      </c>
      <c r="D79" s="12" t="n">
        <v>1000</v>
      </c>
    </row>
    <row r="80" customFormat="false" ht="14.25" hidden="false" customHeight="false" outlineLevel="0" collapsed="false">
      <c r="A80" s="9" t="n">
        <v>77</v>
      </c>
      <c r="B80" s="10" t="s">
        <v>82</v>
      </c>
      <c r="C80" s="11" t="n">
        <v>1</v>
      </c>
      <c r="D80" s="12" t="n">
        <v>500</v>
      </c>
    </row>
    <row r="81" customFormat="false" ht="14.25" hidden="false" customHeight="false" outlineLevel="0" collapsed="false">
      <c r="A81" s="9" t="n">
        <v>78</v>
      </c>
      <c r="B81" s="10" t="s">
        <v>83</v>
      </c>
      <c r="C81" s="11" t="n">
        <v>6</v>
      </c>
      <c r="D81" s="12" t="n">
        <v>3000</v>
      </c>
    </row>
    <row r="82" customFormat="false" ht="14.25" hidden="false" customHeight="false" outlineLevel="0" collapsed="false">
      <c r="A82" s="9" t="n">
        <v>79</v>
      </c>
      <c r="B82" s="10" t="s">
        <v>84</v>
      </c>
      <c r="C82" s="11" t="n">
        <v>3</v>
      </c>
      <c r="D82" s="12" t="n">
        <v>1500</v>
      </c>
    </row>
    <row r="83" customFormat="false" ht="14.25" hidden="false" customHeight="false" outlineLevel="0" collapsed="false">
      <c r="A83" s="9" t="n">
        <v>80</v>
      </c>
      <c r="B83" s="10" t="s">
        <v>85</v>
      </c>
      <c r="C83" s="11" t="n">
        <v>3</v>
      </c>
      <c r="D83" s="12" t="n">
        <v>1500</v>
      </c>
    </row>
    <row r="84" customFormat="false" ht="14.25" hidden="false" customHeight="false" outlineLevel="0" collapsed="false">
      <c r="A84" s="9" t="n">
        <v>81</v>
      </c>
      <c r="B84" s="10" t="s">
        <v>86</v>
      </c>
      <c r="C84" s="11" t="n">
        <v>3</v>
      </c>
      <c r="D84" s="12" t="n">
        <v>1500</v>
      </c>
    </row>
    <row r="85" customFormat="false" ht="14.25" hidden="false" customHeight="false" outlineLevel="0" collapsed="false">
      <c r="A85" s="9" t="n">
        <v>82</v>
      </c>
      <c r="B85" s="10" t="s">
        <v>87</v>
      </c>
      <c r="C85" s="11" t="n">
        <v>1</v>
      </c>
      <c r="D85" s="12" t="n">
        <v>500</v>
      </c>
    </row>
    <row r="86" customFormat="false" ht="14.25" hidden="false" customHeight="false" outlineLevel="0" collapsed="false">
      <c r="A86" s="9" t="n">
        <v>83</v>
      </c>
      <c r="B86" s="10" t="s">
        <v>88</v>
      </c>
      <c r="C86" s="11" t="n">
        <v>4</v>
      </c>
      <c r="D86" s="12" t="n">
        <v>2000</v>
      </c>
    </row>
    <row r="87" customFormat="false" ht="14.25" hidden="false" customHeight="false" outlineLevel="0" collapsed="false">
      <c r="A87" s="9" t="n">
        <v>84</v>
      </c>
      <c r="B87" s="10" t="s">
        <v>89</v>
      </c>
      <c r="C87" s="11" t="n">
        <v>4</v>
      </c>
      <c r="D87" s="12" t="n">
        <v>2000</v>
      </c>
    </row>
    <row r="88" customFormat="false" ht="14.25" hidden="false" customHeight="false" outlineLevel="0" collapsed="false">
      <c r="A88" s="9" t="n">
        <v>85</v>
      </c>
      <c r="B88" s="10" t="s">
        <v>90</v>
      </c>
      <c r="C88" s="11" t="n">
        <v>9</v>
      </c>
      <c r="D88" s="12" t="n">
        <v>4500</v>
      </c>
    </row>
    <row r="89" customFormat="false" ht="14.25" hidden="false" customHeight="false" outlineLevel="0" collapsed="false">
      <c r="A89" s="9" t="n">
        <v>86</v>
      </c>
      <c r="B89" s="10" t="s">
        <v>91</v>
      </c>
      <c r="C89" s="11" t="n">
        <v>1</v>
      </c>
      <c r="D89" s="12" t="n">
        <v>500</v>
      </c>
    </row>
    <row r="90" customFormat="false" ht="14.25" hidden="false" customHeight="false" outlineLevel="0" collapsed="false">
      <c r="A90" s="9" t="n">
        <v>87</v>
      </c>
      <c r="B90" s="10" t="s">
        <v>92</v>
      </c>
      <c r="C90" s="11" t="n">
        <v>8</v>
      </c>
      <c r="D90" s="12" t="n">
        <v>4000</v>
      </c>
    </row>
    <row r="91" customFormat="false" ht="14.25" hidden="false" customHeight="false" outlineLevel="0" collapsed="false">
      <c r="A91" s="9" t="n">
        <v>88</v>
      </c>
      <c r="B91" s="10" t="s">
        <v>93</v>
      </c>
      <c r="C91" s="11" t="n">
        <v>2</v>
      </c>
      <c r="D91" s="12" t="n">
        <v>1000</v>
      </c>
    </row>
    <row r="92" customFormat="false" ht="14.25" hidden="false" customHeight="false" outlineLevel="0" collapsed="false">
      <c r="A92" s="9" t="n">
        <v>89</v>
      </c>
      <c r="B92" s="10" t="s">
        <v>94</v>
      </c>
      <c r="C92" s="11" t="n">
        <v>2</v>
      </c>
      <c r="D92" s="12" t="n">
        <v>1000</v>
      </c>
    </row>
    <row r="93" customFormat="false" ht="14.25" hidden="false" customHeight="false" outlineLevel="0" collapsed="false">
      <c r="A93" s="9" t="n">
        <v>90</v>
      </c>
      <c r="B93" s="10" t="s">
        <v>95</v>
      </c>
      <c r="C93" s="11" t="n">
        <v>3</v>
      </c>
      <c r="D93" s="12" t="n">
        <v>1500</v>
      </c>
    </row>
    <row r="94" customFormat="false" ht="14.25" hidden="false" customHeight="false" outlineLevel="0" collapsed="false">
      <c r="A94" s="9" t="n">
        <v>91</v>
      </c>
      <c r="B94" s="10" t="s">
        <v>96</v>
      </c>
      <c r="C94" s="11" t="n">
        <v>2</v>
      </c>
      <c r="D94" s="12" t="n">
        <v>1000</v>
      </c>
    </row>
    <row r="95" customFormat="false" ht="14.25" hidden="false" customHeight="false" outlineLevel="0" collapsed="false">
      <c r="A95" s="9" t="n">
        <v>92</v>
      </c>
      <c r="B95" s="10" t="s">
        <v>97</v>
      </c>
      <c r="C95" s="11" t="n">
        <v>2</v>
      </c>
      <c r="D95" s="12" t="n">
        <v>1000</v>
      </c>
    </row>
    <row r="96" customFormat="false" ht="14.25" hidden="false" customHeight="false" outlineLevel="0" collapsed="false">
      <c r="A96" s="9" t="n">
        <v>93</v>
      </c>
      <c r="B96" s="10" t="s">
        <v>98</v>
      </c>
      <c r="C96" s="11" t="n">
        <v>1</v>
      </c>
      <c r="D96" s="12" t="n">
        <v>500</v>
      </c>
    </row>
    <row r="97" customFormat="false" ht="14.25" hidden="false" customHeight="false" outlineLevel="0" collapsed="false">
      <c r="A97" s="9" t="n">
        <v>94</v>
      </c>
      <c r="B97" s="10" t="s">
        <v>99</v>
      </c>
      <c r="C97" s="11" t="n">
        <v>2</v>
      </c>
      <c r="D97" s="12" t="n">
        <v>1000</v>
      </c>
    </row>
    <row r="98" customFormat="false" ht="14.25" hidden="false" customHeight="false" outlineLevel="0" collapsed="false">
      <c r="A98" s="9" t="n">
        <v>95</v>
      </c>
      <c r="B98" s="10" t="s">
        <v>100</v>
      </c>
      <c r="C98" s="11" t="n">
        <v>5</v>
      </c>
      <c r="D98" s="12" t="n">
        <v>2500</v>
      </c>
    </row>
    <row r="99" customFormat="false" ht="14.25" hidden="false" customHeight="false" outlineLevel="0" collapsed="false">
      <c r="A99" s="9" t="n">
        <v>96</v>
      </c>
      <c r="B99" s="10" t="s">
        <v>101</v>
      </c>
      <c r="C99" s="14" t="n">
        <v>3</v>
      </c>
      <c r="D99" s="12" t="n">
        <v>1500</v>
      </c>
    </row>
    <row r="100" customFormat="false" ht="14.25" hidden="false" customHeight="false" outlineLevel="0" collapsed="false">
      <c r="A100" s="9" t="n">
        <v>97</v>
      </c>
      <c r="B100" s="13" t="s">
        <v>102</v>
      </c>
      <c r="C100" s="15" t="n">
        <v>1</v>
      </c>
      <c r="D100" s="12" t="n">
        <v>500</v>
      </c>
    </row>
    <row r="101" customFormat="false" ht="14.25" hidden="false" customHeight="false" outlineLevel="0" collapsed="false">
      <c r="A101" s="9" t="n">
        <v>98</v>
      </c>
      <c r="B101" s="13" t="s">
        <v>103</v>
      </c>
      <c r="C101" s="15" t="n">
        <v>1</v>
      </c>
      <c r="D101" s="12" t="n">
        <v>500</v>
      </c>
    </row>
    <row r="102" customFormat="false" ht="14.25" hidden="false" customHeight="false" outlineLevel="0" collapsed="false">
      <c r="A102" s="9" t="n">
        <v>99</v>
      </c>
      <c r="B102" s="13" t="s">
        <v>104</v>
      </c>
      <c r="C102" s="15" t="n">
        <v>1</v>
      </c>
      <c r="D102" s="12" t="n">
        <v>500</v>
      </c>
    </row>
    <row r="103" customFormat="false" ht="14.25" hidden="false" customHeight="false" outlineLevel="0" collapsed="false">
      <c r="A103" s="9" t="n">
        <v>100</v>
      </c>
      <c r="B103" s="13" t="s">
        <v>105</v>
      </c>
      <c r="C103" s="15" t="n">
        <v>1</v>
      </c>
      <c r="D103" s="12" t="n">
        <v>500</v>
      </c>
    </row>
    <row r="104" customFormat="false" ht="14.25" hidden="false" customHeight="false" outlineLevel="0" collapsed="false">
      <c r="A104" s="9" t="n">
        <v>101</v>
      </c>
      <c r="B104" s="16" t="s">
        <v>106</v>
      </c>
      <c r="C104" s="15" t="n">
        <v>1</v>
      </c>
      <c r="D104" s="12" t="n">
        <v>500</v>
      </c>
    </row>
    <row r="105" customFormat="false" ht="14.25" hidden="false" customHeight="false" outlineLevel="0" collapsed="false">
      <c r="A105" s="9" t="n">
        <v>102</v>
      </c>
      <c r="B105" s="13" t="s">
        <v>107</v>
      </c>
      <c r="C105" s="15" t="n">
        <v>8</v>
      </c>
      <c r="D105" s="12" t="n">
        <v>4000</v>
      </c>
    </row>
    <row r="106" customFormat="false" ht="14.25" hidden="false" customHeight="false" outlineLevel="0" collapsed="false">
      <c r="A106" s="9" t="n">
        <v>103</v>
      </c>
      <c r="B106" s="13" t="s">
        <v>108</v>
      </c>
      <c r="C106" s="15" t="n">
        <v>5</v>
      </c>
      <c r="D106" s="12" t="n">
        <v>2500</v>
      </c>
    </row>
    <row r="107" customFormat="false" ht="14.25" hidden="false" customHeight="false" outlineLevel="0" collapsed="false">
      <c r="A107" s="9" t="n">
        <v>104</v>
      </c>
      <c r="B107" s="13" t="s">
        <v>109</v>
      </c>
      <c r="C107" s="15" t="n">
        <v>1</v>
      </c>
      <c r="D107" s="12" t="n">
        <v>500</v>
      </c>
    </row>
    <row r="108" customFormat="false" ht="14.25" hidden="false" customHeight="false" outlineLevel="0" collapsed="false">
      <c r="A108" s="9" t="n">
        <v>105</v>
      </c>
      <c r="B108" s="13" t="s">
        <v>110</v>
      </c>
      <c r="C108" s="15" t="n">
        <v>1</v>
      </c>
      <c r="D108" s="12" t="n">
        <v>500</v>
      </c>
    </row>
    <row r="109" customFormat="false" ht="14.25" hidden="false" customHeight="false" outlineLevel="0" collapsed="false">
      <c r="A109" s="9" t="n">
        <v>106</v>
      </c>
      <c r="B109" s="13" t="s">
        <v>111</v>
      </c>
      <c r="C109" s="15" t="n">
        <v>1</v>
      </c>
      <c r="D109" s="12" t="n">
        <v>500</v>
      </c>
    </row>
    <row r="110" customFormat="false" ht="14.25" hidden="false" customHeight="false" outlineLevel="0" collapsed="false">
      <c r="A110" s="9" t="n">
        <v>107</v>
      </c>
      <c r="B110" s="13" t="s">
        <v>112</v>
      </c>
      <c r="C110" s="15" t="n">
        <v>1</v>
      </c>
      <c r="D110" s="12" t="n">
        <v>500</v>
      </c>
    </row>
    <row r="111" customFormat="false" ht="14.25" hidden="false" customHeight="false" outlineLevel="0" collapsed="false">
      <c r="A111" s="9" t="n">
        <v>108</v>
      </c>
      <c r="B111" s="13" t="s">
        <v>113</v>
      </c>
      <c r="C111" s="15" t="n">
        <v>1</v>
      </c>
      <c r="D111" s="12" t="n">
        <v>500</v>
      </c>
    </row>
    <row r="112" customFormat="false" ht="14.25" hidden="false" customHeight="false" outlineLevel="0" collapsed="false">
      <c r="A112" s="9" t="n">
        <v>109</v>
      </c>
      <c r="B112" s="13" t="s">
        <v>114</v>
      </c>
      <c r="C112" s="15" t="n">
        <v>1</v>
      </c>
      <c r="D112" s="12" t="n">
        <v>500</v>
      </c>
    </row>
    <row r="113" customFormat="false" ht="14.25" hidden="false" customHeight="false" outlineLevel="0" collapsed="false">
      <c r="A113" s="9" t="n">
        <v>110</v>
      </c>
      <c r="B113" s="13" t="s">
        <v>115</v>
      </c>
      <c r="C113" s="15" t="n">
        <v>1</v>
      </c>
      <c r="D113" s="12" t="n">
        <v>500</v>
      </c>
    </row>
    <row r="114" customFormat="false" ht="14.25" hidden="false" customHeight="false" outlineLevel="0" collapsed="false">
      <c r="A114" s="9" t="n">
        <v>111</v>
      </c>
      <c r="B114" s="10" t="s">
        <v>116</v>
      </c>
      <c r="C114" s="15" t="n">
        <v>10</v>
      </c>
      <c r="D114" s="12" t="n">
        <v>5000</v>
      </c>
    </row>
    <row r="115" customFormat="false" ht="14.25" hidden="false" customHeight="false" outlineLevel="0" collapsed="false">
      <c r="A115" s="9" t="n">
        <v>112</v>
      </c>
      <c r="B115" s="10" t="s">
        <v>117</v>
      </c>
      <c r="C115" s="15" t="n">
        <v>27</v>
      </c>
      <c r="D115" s="12" t="n">
        <v>13500</v>
      </c>
    </row>
    <row r="116" customFormat="false" ht="14.25" hidden="false" customHeight="false" outlineLevel="0" collapsed="false">
      <c r="A116" s="9" t="n">
        <v>113</v>
      </c>
      <c r="B116" s="10" t="s">
        <v>118</v>
      </c>
      <c r="C116" s="15" t="n">
        <v>20</v>
      </c>
      <c r="D116" s="12" t="n">
        <v>10000</v>
      </c>
    </row>
    <row r="117" customFormat="false" ht="14.25" hidden="false" customHeight="false" outlineLevel="0" collapsed="false">
      <c r="A117" s="9" t="n">
        <v>114</v>
      </c>
      <c r="B117" s="10" t="s">
        <v>119</v>
      </c>
      <c r="C117" s="15" t="n">
        <v>4</v>
      </c>
      <c r="D117" s="12" t="n">
        <v>2000</v>
      </c>
    </row>
    <row r="118" customFormat="false" ht="14.25" hidden="false" customHeight="false" outlineLevel="0" collapsed="false">
      <c r="A118" s="9" t="n">
        <v>115</v>
      </c>
      <c r="B118" s="10" t="s">
        <v>120</v>
      </c>
      <c r="C118" s="15" t="n">
        <v>1</v>
      </c>
      <c r="D118" s="12" t="n">
        <v>500</v>
      </c>
    </row>
    <row r="119" customFormat="false" ht="14.25" hidden="false" customHeight="false" outlineLevel="0" collapsed="false">
      <c r="A119" s="9" t="n">
        <v>116</v>
      </c>
      <c r="B119" s="10" t="s">
        <v>121</v>
      </c>
      <c r="C119" s="15" t="n">
        <v>6</v>
      </c>
      <c r="D119" s="12" t="n">
        <v>3000</v>
      </c>
    </row>
    <row r="120" customFormat="false" ht="14.25" hidden="false" customHeight="false" outlineLevel="0" collapsed="false">
      <c r="A120" s="9" t="n">
        <v>117</v>
      </c>
      <c r="B120" s="10" t="s">
        <v>122</v>
      </c>
      <c r="C120" s="15" t="n">
        <v>5</v>
      </c>
      <c r="D120" s="12" t="n">
        <v>2500</v>
      </c>
    </row>
    <row r="121" customFormat="false" ht="14.25" hidden="false" customHeight="false" outlineLevel="0" collapsed="false">
      <c r="A121" s="9" t="n">
        <v>118</v>
      </c>
      <c r="B121" s="10" t="s">
        <v>123</v>
      </c>
      <c r="C121" s="15" t="n">
        <v>4</v>
      </c>
      <c r="D121" s="12" t="n">
        <v>2000</v>
      </c>
    </row>
    <row r="122" customFormat="false" ht="14.25" hidden="false" customHeight="false" outlineLevel="0" collapsed="false">
      <c r="A122" s="9" t="n">
        <v>119</v>
      </c>
      <c r="B122" s="10" t="s">
        <v>124</v>
      </c>
      <c r="C122" s="15" t="n">
        <v>15</v>
      </c>
      <c r="D122" s="12" t="n">
        <v>7500</v>
      </c>
    </row>
    <row r="123" customFormat="false" ht="14.25" hidden="false" customHeight="false" outlineLevel="0" collapsed="false">
      <c r="A123" s="9" t="n">
        <v>120</v>
      </c>
      <c r="B123" s="10" t="s">
        <v>125</v>
      </c>
      <c r="C123" s="15" t="n">
        <v>1</v>
      </c>
      <c r="D123" s="12" t="n">
        <v>500</v>
      </c>
    </row>
    <row r="124" customFormat="false" ht="14.25" hidden="false" customHeight="false" outlineLevel="0" collapsed="false">
      <c r="A124" s="9" t="n">
        <v>121</v>
      </c>
      <c r="B124" s="10" t="s">
        <v>126</v>
      </c>
      <c r="C124" s="15" t="n">
        <v>3</v>
      </c>
      <c r="D124" s="12" t="n">
        <v>1500</v>
      </c>
    </row>
    <row r="125" customFormat="false" ht="14.25" hidden="false" customHeight="false" outlineLevel="0" collapsed="false">
      <c r="A125" s="9" t="n">
        <v>122</v>
      </c>
      <c r="B125" s="10" t="s">
        <v>127</v>
      </c>
      <c r="C125" s="15" t="n">
        <v>37</v>
      </c>
      <c r="D125" s="12" t="n">
        <v>18500</v>
      </c>
    </row>
    <row r="126" customFormat="false" ht="14.25" hidden="false" customHeight="false" outlineLevel="0" collapsed="false">
      <c r="A126" s="9" t="n">
        <v>123</v>
      </c>
      <c r="B126" s="10" t="s">
        <v>128</v>
      </c>
      <c r="C126" s="15" t="n">
        <v>20</v>
      </c>
      <c r="D126" s="12" t="n">
        <v>10000</v>
      </c>
    </row>
    <row r="127" customFormat="false" ht="14.25" hidden="false" customHeight="false" outlineLevel="0" collapsed="false">
      <c r="A127" s="9" t="n">
        <v>124</v>
      </c>
      <c r="B127" s="10" t="s">
        <v>129</v>
      </c>
      <c r="C127" s="15" t="n">
        <v>3</v>
      </c>
      <c r="D127" s="12" t="n">
        <v>1500</v>
      </c>
    </row>
    <row r="128" customFormat="false" ht="14.25" hidden="false" customHeight="false" outlineLevel="0" collapsed="false">
      <c r="A128" s="9" t="n">
        <v>125</v>
      </c>
      <c r="B128" s="10" t="s">
        <v>130</v>
      </c>
      <c r="C128" s="15" t="n">
        <v>15</v>
      </c>
      <c r="D128" s="12" t="n">
        <v>7500</v>
      </c>
    </row>
    <row r="129" customFormat="false" ht="14.25" hidden="false" customHeight="false" outlineLevel="0" collapsed="false">
      <c r="A129" s="9" t="n">
        <v>126</v>
      </c>
      <c r="B129" s="10" t="s">
        <v>131</v>
      </c>
      <c r="C129" s="15" t="n">
        <v>12</v>
      </c>
      <c r="D129" s="12" t="n">
        <v>6000</v>
      </c>
    </row>
    <row r="130" customFormat="false" ht="14.25" hidden="false" customHeight="false" outlineLevel="0" collapsed="false">
      <c r="A130" s="9" t="n">
        <v>127</v>
      </c>
      <c r="B130" s="10" t="s">
        <v>132</v>
      </c>
      <c r="C130" s="15" t="n">
        <v>28</v>
      </c>
      <c r="D130" s="12" t="n">
        <v>14000</v>
      </c>
    </row>
    <row r="131" customFormat="false" ht="14.25" hidden="false" customHeight="false" outlineLevel="0" collapsed="false">
      <c r="A131" s="9" t="n">
        <v>128</v>
      </c>
      <c r="B131" s="10" t="s">
        <v>133</v>
      </c>
      <c r="C131" s="15" t="n">
        <v>2</v>
      </c>
      <c r="D131" s="12" t="n">
        <v>1000</v>
      </c>
    </row>
    <row r="132" customFormat="false" ht="14.25" hidden="false" customHeight="false" outlineLevel="0" collapsed="false">
      <c r="A132" s="9" t="n">
        <v>129</v>
      </c>
      <c r="B132" s="10" t="s">
        <v>134</v>
      </c>
      <c r="C132" s="15" t="n">
        <v>2</v>
      </c>
      <c r="D132" s="12" t="n">
        <v>1000</v>
      </c>
    </row>
    <row r="133" customFormat="false" ht="14.25" hidden="false" customHeight="false" outlineLevel="0" collapsed="false">
      <c r="A133" s="9" t="n">
        <v>130</v>
      </c>
      <c r="B133" s="10" t="s">
        <v>135</v>
      </c>
      <c r="C133" s="15" t="n">
        <v>10</v>
      </c>
      <c r="D133" s="12" t="n">
        <v>5000</v>
      </c>
    </row>
    <row r="134" customFormat="false" ht="14.25" hidden="false" customHeight="false" outlineLevel="0" collapsed="false">
      <c r="A134" s="9" t="n">
        <v>131</v>
      </c>
      <c r="B134" s="10" t="s">
        <v>136</v>
      </c>
      <c r="C134" s="15" t="n">
        <v>12</v>
      </c>
      <c r="D134" s="12" t="n">
        <v>6000</v>
      </c>
    </row>
    <row r="135" customFormat="false" ht="14.25" hidden="false" customHeight="false" outlineLevel="0" collapsed="false">
      <c r="A135" s="9" t="n">
        <v>132</v>
      </c>
      <c r="B135" s="10" t="s">
        <v>137</v>
      </c>
      <c r="C135" s="15" t="n">
        <v>1</v>
      </c>
      <c r="D135" s="12" t="n">
        <v>500</v>
      </c>
    </row>
    <row r="136" customFormat="false" ht="14.25" hidden="false" customHeight="false" outlineLevel="0" collapsed="false">
      <c r="A136" s="9" t="n">
        <v>133</v>
      </c>
      <c r="B136" s="10" t="s">
        <v>138</v>
      </c>
      <c r="C136" s="15" t="n">
        <v>17</v>
      </c>
      <c r="D136" s="12" t="n">
        <v>8500</v>
      </c>
    </row>
    <row r="137" customFormat="false" ht="14.25" hidden="false" customHeight="false" outlineLevel="0" collapsed="false">
      <c r="A137" s="9" t="n">
        <v>134</v>
      </c>
      <c r="B137" s="10" t="s">
        <v>139</v>
      </c>
      <c r="C137" s="15" t="n">
        <v>4</v>
      </c>
      <c r="D137" s="12" t="n">
        <v>2000</v>
      </c>
    </row>
    <row r="138" customFormat="false" ht="14.25" hidden="false" customHeight="false" outlineLevel="0" collapsed="false">
      <c r="A138" s="9" t="n">
        <v>135</v>
      </c>
      <c r="B138" s="10" t="s">
        <v>140</v>
      </c>
      <c r="C138" s="15" t="n">
        <v>5</v>
      </c>
      <c r="D138" s="12" t="n">
        <v>2500</v>
      </c>
    </row>
    <row r="139" customFormat="false" ht="14.25" hidden="false" customHeight="false" outlineLevel="0" collapsed="false">
      <c r="A139" s="9" t="n">
        <v>136</v>
      </c>
      <c r="B139" s="10" t="s">
        <v>141</v>
      </c>
      <c r="C139" s="15" t="n">
        <v>26</v>
      </c>
      <c r="D139" s="12" t="n">
        <v>13000</v>
      </c>
    </row>
    <row r="140" customFormat="false" ht="14.25" hidden="false" customHeight="false" outlineLevel="0" collapsed="false">
      <c r="A140" s="9" t="n">
        <v>137</v>
      </c>
      <c r="B140" s="10" t="s">
        <v>142</v>
      </c>
      <c r="C140" s="15" t="n">
        <v>1</v>
      </c>
      <c r="D140" s="12" t="n">
        <v>500</v>
      </c>
    </row>
    <row r="141" customFormat="false" ht="14.25" hidden="false" customHeight="false" outlineLevel="0" collapsed="false">
      <c r="A141" s="9" t="n">
        <v>138</v>
      </c>
      <c r="B141" s="10" t="s">
        <v>143</v>
      </c>
      <c r="C141" s="15" t="n">
        <v>2</v>
      </c>
      <c r="D141" s="12" t="n">
        <v>1000</v>
      </c>
    </row>
    <row r="142" customFormat="false" ht="14.25" hidden="false" customHeight="false" outlineLevel="0" collapsed="false">
      <c r="A142" s="9" t="n">
        <v>139</v>
      </c>
      <c r="B142" s="10" t="s">
        <v>144</v>
      </c>
      <c r="C142" s="15" t="n">
        <v>1</v>
      </c>
      <c r="D142" s="12" t="n">
        <v>500</v>
      </c>
    </row>
    <row r="143" customFormat="false" ht="14.25" hidden="false" customHeight="false" outlineLevel="0" collapsed="false">
      <c r="A143" s="9" t="n">
        <v>140</v>
      </c>
      <c r="B143" s="10" t="s">
        <v>145</v>
      </c>
      <c r="C143" s="15" t="n">
        <v>10</v>
      </c>
      <c r="D143" s="12" t="n">
        <v>5000</v>
      </c>
    </row>
    <row r="144" customFormat="false" ht="14.25" hidden="false" customHeight="false" outlineLevel="0" collapsed="false">
      <c r="A144" s="9" t="n">
        <v>141</v>
      </c>
      <c r="B144" s="10" t="s">
        <v>146</v>
      </c>
      <c r="C144" s="15" t="n">
        <v>1</v>
      </c>
      <c r="D144" s="12" t="n">
        <v>500</v>
      </c>
    </row>
    <row r="145" customFormat="false" ht="14.25" hidden="false" customHeight="false" outlineLevel="0" collapsed="false">
      <c r="A145" s="9" t="n">
        <v>142</v>
      </c>
      <c r="B145" s="10" t="s">
        <v>147</v>
      </c>
      <c r="C145" s="15" t="n">
        <v>39</v>
      </c>
      <c r="D145" s="12" t="n">
        <v>19500</v>
      </c>
    </row>
    <row r="146" customFormat="false" ht="14.25" hidden="false" customHeight="false" outlineLevel="0" collapsed="false">
      <c r="A146" s="9" t="n">
        <v>143</v>
      </c>
      <c r="B146" s="10" t="s">
        <v>148</v>
      </c>
      <c r="C146" s="15" t="n">
        <v>4</v>
      </c>
      <c r="D146" s="12" t="n">
        <v>2000</v>
      </c>
    </row>
    <row r="147" customFormat="false" ht="14.25" hidden="false" customHeight="false" outlineLevel="0" collapsed="false">
      <c r="A147" s="9" t="n">
        <v>144</v>
      </c>
      <c r="B147" s="10" t="s">
        <v>149</v>
      </c>
      <c r="C147" s="15" t="n">
        <v>1</v>
      </c>
      <c r="D147" s="12" t="n">
        <v>500</v>
      </c>
    </row>
    <row r="148" customFormat="false" ht="14.25" hidden="false" customHeight="false" outlineLevel="0" collapsed="false">
      <c r="A148" s="9" t="n">
        <v>145</v>
      </c>
      <c r="B148" s="10" t="s">
        <v>150</v>
      </c>
      <c r="C148" s="15" t="n">
        <v>1</v>
      </c>
      <c r="D148" s="12" t="n">
        <v>500</v>
      </c>
    </row>
    <row r="149" customFormat="false" ht="14.25" hidden="false" customHeight="false" outlineLevel="0" collapsed="false">
      <c r="A149" s="9" t="n">
        <v>146</v>
      </c>
      <c r="B149" s="10" t="s">
        <v>151</v>
      </c>
      <c r="C149" s="15" t="n">
        <v>6</v>
      </c>
      <c r="D149" s="12" t="n">
        <v>3000</v>
      </c>
    </row>
    <row r="150" customFormat="false" ht="14.25" hidden="false" customHeight="false" outlineLevel="0" collapsed="false">
      <c r="A150" s="9" t="n">
        <v>147</v>
      </c>
      <c r="B150" s="10" t="s">
        <v>152</v>
      </c>
      <c r="C150" s="15" t="n">
        <v>5</v>
      </c>
      <c r="D150" s="12" t="n">
        <v>2500</v>
      </c>
    </row>
    <row r="151" customFormat="false" ht="14.25" hidden="false" customHeight="false" outlineLevel="0" collapsed="false">
      <c r="A151" s="9" t="n">
        <v>148</v>
      </c>
      <c r="B151" s="10" t="s">
        <v>153</v>
      </c>
      <c r="C151" s="15" t="n">
        <v>52</v>
      </c>
      <c r="D151" s="12" t="n">
        <v>26000</v>
      </c>
    </row>
    <row r="152" customFormat="false" ht="14.25" hidden="false" customHeight="false" outlineLevel="0" collapsed="false">
      <c r="A152" s="9" t="n">
        <v>149</v>
      </c>
      <c r="B152" s="10" t="s">
        <v>154</v>
      </c>
      <c r="C152" s="15" t="n">
        <v>1</v>
      </c>
      <c r="D152" s="12" t="n">
        <v>500</v>
      </c>
    </row>
    <row r="153" customFormat="false" ht="14.25" hidden="false" customHeight="false" outlineLevel="0" collapsed="false">
      <c r="A153" s="9" t="n">
        <v>150</v>
      </c>
      <c r="B153" s="10" t="s">
        <v>155</v>
      </c>
      <c r="C153" s="15" t="n">
        <v>1</v>
      </c>
      <c r="D153" s="12" t="n">
        <v>500</v>
      </c>
    </row>
    <row r="154" customFormat="false" ht="14.25" hidden="false" customHeight="false" outlineLevel="0" collapsed="false">
      <c r="A154" s="9" t="n">
        <v>151</v>
      </c>
      <c r="B154" s="10" t="s">
        <v>156</v>
      </c>
      <c r="C154" s="15" t="n">
        <v>46</v>
      </c>
      <c r="D154" s="12" t="n">
        <v>23000</v>
      </c>
    </row>
    <row r="155" customFormat="false" ht="14.25" hidden="false" customHeight="false" outlineLevel="0" collapsed="false">
      <c r="A155" s="9" t="n">
        <v>152</v>
      </c>
      <c r="B155" s="10" t="s">
        <v>157</v>
      </c>
      <c r="C155" s="15" t="n">
        <v>23</v>
      </c>
      <c r="D155" s="12" t="n">
        <v>11500</v>
      </c>
    </row>
    <row r="156" customFormat="false" ht="14.25" hidden="false" customHeight="false" outlineLevel="0" collapsed="false">
      <c r="A156" s="9" t="n">
        <v>153</v>
      </c>
      <c r="B156" s="10" t="s">
        <v>158</v>
      </c>
      <c r="C156" s="15" t="n">
        <v>45</v>
      </c>
      <c r="D156" s="12" t="n">
        <v>22500</v>
      </c>
    </row>
    <row r="157" customFormat="false" ht="14.25" hidden="false" customHeight="false" outlineLevel="0" collapsed="false">
      <c r="A157" s="9" t="n">
        <v>154</v>
      </c>
      <c r="B157" s="10" t="s">
        <v>159</v>
      </c>
      <c r="C157" s="15" t="n">
        <v>25</v>
      </c>
      <c r="D157" s="12" t="n">
        <v>12500</v>
      </c>
    </row>
    <row r="158" customFormat="false" ht="14.25" hidden="false" customHeight="false" outlineLevel="0" collapsed="false">
      <c r="A158" s="9" t="n">
        <v>155</v>
      </c>
      <c r="B158" s="10" t="s">
        <v>160</v>
      </c>
      <c r="C158" s="15" t="n">
        <v>4</v>
      </c>
      <c r="D158" s="12" t="n">
        <v>2000</v>
      </c>
    </row>
    <row r="159" customFormat="false" ht="14.25" hidden="false" customHeight="false" outlineLevel="0" collapsed="false">
      <c r="A159" s="9" t="n">
        <v>156</v>
      </c>
      <c r="B159" s="10" t="s">
        <v>161</v>
      </c>
      <c r="C159" s="15" t="n">
        <v>50</v>
      </c>
      <c r="D159" s="12" t="n">
        <v>25000</v>
      </c>
    </row>
    <row r="160" customFormat="false" ht="14.25" hidden="false" customHeight="false" outlineLevel="0" collapsed="false">
      <c r="A160" s="9" t="n">
        <v>157</v>
      </c>
      <c r="B160" s="10" t="s">
        <v>162</v>
      </c>
      <c r="C160" s="15" t="n">
        <v>6</v>
      </c>
      <c r="D160" s="12" t="n">
        <v>3000</v>
      </c>
    </row>
    <row r="161" customFormat="false" ht="14.25" hidden="false" customHeight="false" outlineLevel="0" collapsed="false">
      <c r="A161" s="9" t="n">
        <v>158</v>
      </c>
      <c r="B161" s="10" t="s">
        <v>163</v>
      </c>
      <c r="C161" s="15" t="n">
        <v>6</v>
      </c>
      <c r="D161" s="12" t="n">
        <v>3000</v>
      </c>
    </row>
    <row r="162" customFormat="false" ht="14.25" hidden="false" customHeight="false" outlineLevel="0" collapsed="false">
      <c r="A162" s="9" t="n">
        <v>159</v>
      </c>
      <c r="B162" s="10" t="s">
        <v>164</v>
      </c>
      <c r="C162" s="15" t="n">
        <v>77</v>
      </c>
      <c r="D162" s="12" t="n">
        <v>38500</v>
      </c>
    </row>
    <row r="163" customFormat="false" ht="14.25" hidden="false" customHeight="false" outlineLevel="0" collapsed="false">
      <c r="A163" s="9" t="n">
        <v>160</v>
      </c>
      <c r="B163" s="10" t="s">
        <v>165</v>
      </c>
      <c r="C163" s="15" t="n">
        <v>1</v>
      </c>
      <c r="D163" s="12" t="n">
        <v>500</v>
      </c>
    </row>
    <row r="164" customFormat="false" ht="14.25" hidden="false" customHeight="false" outlineLevel="0" collapsed="false">
      <c r="A164" s="9" t="n">
        <v>161</v>
      </c>
      <c r="B164" s="10" t="s">
        <v>166</v>
      </c>
      <c r="C164" s="15" t="n">
        <v>4</v>
      </c>
      <c r="D164" s="12" t="n">
        <v>2000</v>
      </c>
    </row>
    <row r="165" customFormat="false" ht="14.25" hidden="false" customHeight="false" outlineLevel="0" collapsed="false">
      <c r="A165" s="9" t="n">
        <v>162</v>
      </c>
      <c r="B165" s="10" t="s">
        <v>167</v>
      </c>
      <c r="C165" s="15" t="n">
        <v>8</v>
      </c>
      <c r="D165" s="12" t="n">
        <v>4000</v>
      </c>
    </row>
    <row r="166" customFormat="false" ht="14.25" hidden="false" customHeight="false" outlineLevel="0" collapsed="false">
      <c r="A166" s="9" t="n">
        <v>163</v>
      </c>
      <c r="B166" s="10" t="s">
        <v>168</v>
      </c>
      <c r="C166" s="15" t="n">
        <v>4</v>
      </c>
      <c r="D166" s="12" t="n">
        <v>2000</v>
      </c>
    </row>
    <row r="167" customFormat="false" ht="14.25" hidden="false" customHeight="false" outlineLevel="0" collapsed="false">
      <c r="A167" s="9" t="n">
        <v>164</v>
      </c>
      <c r="B167" s="10" t="s">
        <v>169</v>
      </c>
      <c r="C167" s="15" t="n">
        <v>13</v>
      </c>
      <c r="D167" s="12" t="n">
        <v>6500</v>
      </c>
    </row>
    <row r="168" customFormat="false" ht="14.25" hidden="false" customHeight="false" outlineLevel="0" collapsed="false">
      <c r="A168" s="9" t="n">
        <v>165</v>
      </c>
      <c r="B168" s="10" t="s">
        <v>170</v>
      </c>
      <c r="C168" s="15" t="n">
        <v>1</v>
      </c>
      <c r="D168" s="12" t="n">
        <v>500</v>
      </c>
    </row>
    <row r="169" customFormat="false" ht="14.25" hidden="false" customHeight="false" outlineLevel="0" collapsed="false">
      <c r="A169" s="9" t="n">
        <v>166</v>
      </c>
      <c r="B169" s="10" t="s">
        <v>171</v>
      </c>
      <c r="C169" s="15" t="n">
        <v>1</v>
      </c>
      <c r="D169" s="12" t="n">
        <v>500</v>
      </c>
    </row>
    <row r="170" customFormat="false" ht="14.25" hidden="false" customHeight="false" outlineLevel="0" collapsed="false">
      <c r="A170" s="9" t="n">
        <v>167</v>
      </c>
      <c r="B170" s="10" t="s">
        <v>172</v>
      </c>
      <c r="C170" s="15" t="n">
        <v>3</v>
      </c>
      <c r="D170" s="12" t="n">
        <v>1500</v>
      </c>
    </row>
    <row r="171" customFormat="false" ht="14.25" hidden="false" customHeight="false" outlineLevel="0" collapsed="false">
      <c r="A171" s="9" t="n">
        <v>168</v>
      </c>
      <c r="B171" s="10" t="s">
        <v>173</v>
      </c>
      <c r="C171" s="15" t="n">
        <v>2</v>
      </c>
      <c r="D171" s="12" t="n">
        <v>1000</v>
      </c>
    </row>
    <row r="172" customFormat="false" ht="14.25" hidden="false" customHeight="false" outlineLevel="0" collapsed="false">
      <c r="A172" s="9" t="n">
        <v>169</v>
      </c>
      <c r="B172" s="10" t="s">
        <v>174</v>
      </c>
      <c r="C172" s="15" t="n">
        <v>14</v>
      </c>
      <c r="D172" s="12" t="n">
        <v>7000</v>
      </c>
    </row>
    <row r="173" customFormat="false" ht="14.25" hidden="false" customHeight="false" outlineLevel="0" collapsed="false">
      <c r="A173" s="9" t="n">
        <v>170</v>
      </c>
      <c r="B173" s="10" t="s">
        <v>175</v>
      </c>
      <c r="C173" s="15" t="n">
        <v>6</v>
      </c>
      <c r="D173" s="12" t="n">
        <v>3000</v>
      </c>
    </row>
    <row r="174" customFormat="false" ht="14.25" hidden="false" customHeight="false" outlineLevel="0" collapsed="false">
      <c r="A174" s="9" t="n">
        <v>171</v>
      </c>
      <c r="B174" s="10" t="s">
        <v>176</v>
      </c>
      <c r="C174" s="15" t="n">
        <v>1</v>
      </c>
      <c r="D174" s="12" t="n">
        <v>500</v>
      </c>
    </row>
    <row r="175" customFormat="false" ht="14.25" hidden="false" customHeight="false" outlineLevel="0" collapsed="false">
      <c r="A175" s="9" t="n">
        <v>172</v>
      </c>
      <c r="B175" s="10" t="s">
        <v>177</v>
      </c>
      <c r="C175" s="15" t="n">
        <v>1</v>
      </c>
      <c r="D175" s="12" t="n">
        <v>500</v>
      </c>
    </row>
    <row r="176" customFormat="false" ht="14.25" hidden="false" customHeight="false" outlineLevel="0" collapsed="false">
      <c r="A176" s="9" t="n">
        <v>173</v>
      </c>
      <c r="B176" s="10" t="s">
        <v>178</v>
      </c>
      <c r="C176" s="15" t="n">
        <v>1</v>
      </c>
      <c r="D176" s="12" t="n">
        <v>500</v>
      </c>
    </row>
    <row r="177" customFormat="false" ht="14.25" hidden="false" customHeight="false" outlineLevel="0" collapsed="false">
      <c r="A177" s="9" t="n">
        <v>174</v>
      </c>
      <c r="B177" s="10" t="s">
        <v>179</v>
      </c>
      <c r="C177" s="15" t="n">
        <v>2</v>
      </c>
      <c r="D177" s="12" t="n">
        <v>1000</v>
      </c>
    </row>
    <row r="178" customFormat="false" ht="14.25" hidden="false" customHeight="false" outlineLevel="0" collapsed="false">
      <c r="A178" s="9" t="n">
        <v>175</v>
      </c>
      <c r="B178" s="10" t="s">
        <v>180</v>
      </c>
      <c r="C178" s="15" t="n">
        <v>7</v>
      </c>
      <c r="D178" s="12" t="n">
        <v>3500</v>
      </c>
    </row>
    <row r="179" customFormat="false" ht="14.25" hidden="false" customHeight="false" outlineLevel="0" collapsed="false">
      <c r="A179" s="9" t="n">
        <v>176</v>
      </c>
      <c r="B179" s="10" t="s">
        <v>181</v>
      </c>
      <c r="C179" s="15" t="n">
        <v>1</v>
      </c>
      <c r="D179" s="12" t="n">
        <v>500</v>
      </c>
    </row>
    <row r="180" customFormat="false" ht="14.25" hidden="false" customHeight="false" outlineLevel="0" collapsed="false">
      <c r="A180" s="9" t="n">
        <v>177</v>
      </c>
      <c r="B180" s="10" t="s">
        <v>182</v>
      </c>
      <c r="C180" s="15" t="n">
        <v>1</v>
      </c>
      <c r="D180" s="12" t="n">
        <v>500</v>
      </c>
    </row>
    <row r="181" customFormat="false" ht="14.25" hidden="false" customHeight="false" outlineLevel="0" collapsed="false">
      <c r="A181" s="9" t="n">
        <v>178</v>
      </c>
      <c r="B181" s="10" t="s">
        <v>183</v>
      </c>
      <c r="C181" s="15" t="n">
        <v>6</v>
      </c>
      <c r="D181" s="12" t="n">
        <v>3000</v>
      </c>
    </row>
    <row r="182" customFormat="false" ht="14.25" hidden="false" customHeight="false" outlineLevel="0" collapsed="false">
      <c r="A182" s="9" t="n">
        <v>179</v>
      </c>
      <c r="B182" s="10" t="s">
        <v>184</v>
      </c>
      <c r="C182" s="11" t="n">
        <v>2</v>
      </c>
      <c r="D182" s="12" t="n">
        <v>1000</v>
      </c>
    </row>
    <row r="183" customFormat="false" ht="14.25" hidden="false" customHeight="false" outlineLevel="0" collapsed="false">
      <c r="A183" s="9" t="n">
        <v>180</v>
      </c>
      <c r="B183" s="10" t="s">
        <v>185</v>
      </c>
      <c r="C183" s="11" t="n">
        <v>3</v>
      </c>
      <c r="D183" s="12" t="n">
        <v>1500</v>
      </c>
    </row>
    <row r="184" customFormat="false" ht="14.25" hidden="false" customHeight="false" outlineLevel="0" collapsed="false">
      <c r="A184" s="9" t="n">
        <v>181</v>
      </c>
      <c r="B184" s="10" t="s">
        <v>186</v>
      </c>
      <c r="C184" s="11" t="n">
        <v>4</v>
      </c>
      <c r="D184" s="12" t="n">
        <v>2000</v>
      </c>
    </row>
    <row r="185" customFormat="false" ht="14.25" hidden="false" customHeight="false" outlineLevel="0" collapsed="false">
      <c r="A185" s="9" t="n">
        <v>182</v>
      </c>
      <c r="B185" s="10" t="s">
        <v>187</v>
      </c>
      <c r="C185" s="11" t="n">
        <v>1</v>
      </c>
      <c r="D185" s="12" t="n">
        <v>500</v>
      </c>
    </row>
    <row r="186" customFormat="false" ht="14.25" hidden="false" customHeight="false" outlineLevel="0" collapsed="false">
      <c r="A186" s="9" t="n">
        <v>183</v>
      </c>
      <c r="B186" s="10" t="s">
        <v>188</v>
      </c>
      <c r="C186" s="11" t="n">
        <v>6</v>
      </c>
      <c r="D186" s="12" t="n">
        <v>3000</v>
      </c>
    </row>
    <row r="187" customFormat="false" ht="14.25" hidden="false" customHeight="false" outlineLevel="0" collapsed="false">
      <c r="A187" s="9" t="n">
        <v>184</v>
      </c>
      <c r="B187" s="10" t="s">
        <v>189</v>
      </c>
      <c r="C187" s="11" t="n">
        <v>1</v>
      </c>
      <c r="D187" s="12" t="n">
        <v>500</v>
      </c>
    </row>
    <row r="188" customFormat="false" ht="14.25" hidden="false" customHeight="false" outlineLevel="0" collapsed="false">
      <c r="A188" s="9" t="n">
        <v>185</v>
      </c>
      <c r="B188" s="10" t="s">
        <v>190</v>
      </c>
      <c r="C188" s="11" t="n">
        <v>3</v>
      </c>
      <c r="D188" s="12" t="n">
        <v>1500</v>
      </c>
    </row>
    <row r="189" customFormat="false" ht="14.25" hidden="false" customHeight="false" outlineLevel="0" collapsed="false">
      <c r="A189" s="9" t="n">
        <v>186</v>
      </c>
      <c r="B189" s="10" t="s">
        <v>191</v>
      </c>
      <c r="C189" s="11" t="n">
        <v>1</v>
      </c>
      <c r="D189" s="12" t="n">
        <v>500</v>
      </c>
    </row>
    <row r="190" customFormat="false" ht="14.25" hidden="false" customHeight="false" outlineLevel="0" collapsed="false">
      <c r="A190" s="9" t="n">
        <v>187</v>
      </c>
      <c r="B190" s="10" t="s">
        <v>192</v>
      </c>
      <c r="C190" s="11" t="n">
        <v>158</v>
      </c>
      <c r="D190" s="12" t="n">
        <v>79000</v>
      </c>
    </row>
    <row r="191" customFormat="false" ht="14.25" hidden="false" customHeight="false" outlineLevel="0" collapsed="false">
      <c r="A191" s="9" t="n">
        <v>188</v>
      </c>
      <c r="B191" s="10" t="s">
        <v>193</v>
      </c>
      <c r="C191" s="11" t="n">
        <v>1</v>
      </c>
      <c r="D191" s="12" t="n">
        <v>500</v>
      </c>
    </row>
    <row r="192" customFormat="false" ht="14.25" hidden="false" customHeight="false" outlineLevel="0" collapsed="false">
      <c r="A192" s="9" t="n">
        <v>189</v>
      </c>
      <c r="B192" s="10" t="s">
        <v>194</v>
      </c>
      <c r="C192" s="11" t="n">
        <v>1</v>
      </c>
      <c r="D192" s="12" t="n">
        <v>500</v>
      </c>
    </row>
    <row r="193" customFormat="false" ht="14.25" hidden="false" customHeight="false" outlineLevel="0" collapsed="false">
      <c r="A193" s="9" t="n">
        <v>190</v>
      </c>
      <c r="B193" s="10" t="s">
        <v>195</v>
      </c>
      <c r="C193" s="11" t="n">
        <v>3</v>
      </c>
      <c r="D193" s="12" t="n">
        <v>1500</v>
      </c>
    </row>
    <row r="194" customFormat="false" ht="14.25" hidden="false" customHeight="false" outlineLevel="0" collapsed="false">
      <c r="A194" s="9" t="n">
        <v>191</v>
      </c>
      <c r="B194" s="10" t="s">
        <v>196</v>
      </c>
      <c r="C194" s="11" t="n">
        <v>1</v>
      </c>
      <c r="D194" s="12" t="n">
        <v>500</v>
      </c>
    </row>
    <row r="195" customFormat="false" ht="14.25" hidden="false" customHeight="false" outlineLevel="0" collapsed="false">
      <c r="A195" s="9" t="n">
        <v>192</v>
      </c>
      <c r="B195" s="10" t="s">
        <v>197</v>
      </c>
      <c r="C195" s="11" t="n">
        <v>7</v>
      </c>
      <c r="D195" s="12" t="n">
        <v>3500</v>
      </c>
    </row>
    <row r="196" customFormat="false" ht="14.25" hidden="false" customHeight="false" outlineLevel="0" collapsed="false">
      <c r="A196" s="9" t="n">
        <v>193</v>
      </c>
      <c r="B196" s="10" t="s">
        <v>198</v>
      </c>
      <c r="C196" s="11" t="n">
        <v>4</v>
      </c>
      <c r="D196" s="12" t="n">
        <v>2000</v>
      </c>
    </row>
    <row r="197" customFormat="false" ht="14.25" hidden="false" customHeight="false" outlineLevel="0" collapsed="false">
      <c r="A197" s="9" t="n">
        <v>194</v>
      </c>
      <c r="B197" s="10" t="s">
        <v>199</v>
      </c>
      <c r="C197" s="11" t="n">
        <v>3</v>
      </c>
      <c r="D197" s="12" t="n">
        <v>1500</v>
      </c>
    </row>
    <row r="198" customFormat="false" ht="14.25" hidden="false" customHeight="false" outlineLevel="0" collapsed="false">
      <c r="A198" s="9" t="n">
        <v>195</v>
      </c>
      <c r="B198" s="10" t="s">
        <v>200</v>
      </c>
      <c r="C198" s="11" t="n">
        <v>6</v>
      </c>
      <c r="D198" s="12" t="n">
        <v>3000</v>
      </c>
    </row>
    <row r="199" customFormat="false" ht="14.25" hidden="false" customHeight="false" outlineLevel="0" collapsed="false">
      <c r="A199" s="9" t="n">
        <v>196</v>
      </c>
      <c r="B199" s="10" t="s">
        <v>201</v>
      </c>
      <c r="C199" s="11" t="n">
        <v>3</v>
      </c>
      <c r="D199" s="12" t="n">
        <v>1500</v>
      </c>
    </row>
    <row r="200" customFormat="false" ht="14.25" hidden="false" customHeight="false" outlineLevel="0" collapsed="false">
      <c r="A200" s="9" t="n">
        <v>197</v>
      </c>
      <c r="B200" s="10" t="s">
        <v>202</v>
      </c>
      <c r="C200" s="11" t="n">
        <v>7</v>
      </c>
      <c r="D200" s="12" t="n">
        <v>3500</v>
      </c>
    </row>
    <row r="201" customFormat="false" ht="14.25" hidden="false" customHeight="false" outlineLevel="0" collapsed="false">
      <c r="A201" s="9" t="n">
        <v>198</v>
      </c>
      <c r="B201" s="10" t="s">
        <v>203</v>
      </c>
      <c r="C201" s="11" t="n">
        <v>3</v>
      </c>
      <c r="D201" s="12" t="n">
        <v>1500</v>
      </c>
    </row>
    <row r="202" customFormat="false" ht="14.25" hidden="false" customHeight="false" outlineLevel="0" collapsed="false">
      <c r="A202" s="9" t="n">
        <v>199</v>
      </c>
      <c r="B202" s="10" t="s">
        <v>204</v>
      </c>
      <c r="C202" s="11" t="n">
        <v>1</v>
      </c>
      <c r="D202" s="12" t="n">
        <v>500</v>
      </c>
    </row>
    <row r="203" customFormat="false" ht="14.25" hidden="false" customHeight="false" outlineLevel="0" collapsed="false">
      <c r="A203" s="9" t="n">
        <v>200</v>
      </c>
      <c r="B203" s="10" t="s">
        <v>205</v>
      </c>
      <c r="C203" s="11" t="n">
        <v>8</v>
      </c>
      <c r="D203" s="12" t="n">
        <v>4000</v>
      </c>
    </row>
    <row r="204" customFormat="false" ht="14.25" hidden="false" customHeight="false" outlineLevel="0" collapsed="false">
      <c r="A204" s="9" t="n">
        <v>201</v>
      </c>
      <c r="B204" s="10" t="s">
        <v>206</v>
      </c>
      <c r="C204" s="17" t="n">
        <v>3</v>
      </c>
      <c r="D204" s="12" t="n">
        <v>1500</v>
      </c>
    </row>
    <row r="205" customFormat="false" ht="14.25" hidden="false" customHeight="false" outlineLevel="0" collapsed="false">
      <c r="A205" s="9" t="n">
        <v>202</v>
      </c>
      <c r="B205" s="10" t="s">
        <v>207</v>
      </c>
      <c r="C205" s="17" t="n">
        <v>2</v>
      </c>
      <c r="D205" s="12" t="n">
        <v>1000</v>
      </c>
    </row>
    <row r="206" customFormat="false" ht="14.25" hidden="false" customHeight="false" outlineLevel="0" collapsed="false">
      <c r="A206" s="9" t="n">
        <v>203</v>
      </c>
      <c r="B206" s="10" t="s">
        <v>208</v>
      </c>
      <c r="C206" s="18" t="n">
        <v>2</v>
      </c>
      <c r="D206" s="12" t="n">
        <v>1000</v>
      </c>
    </row>
    <row r="207" customFormat="false" ht="14.25" hidden="false" customHeight="false" outlineLevel="0" collapsed="false">
      <c r="A207" s="9" t="n">
        <v>204</v>
      </c>
      <c r="B207" s="10" t="s">
        <v>209</v>
      </c>
      <c r="C207" s="18" t="n">
        <v>20</v>
      </c>
      <c r="D207" s="12" t="n">
        <v>10000</v>
      </c>
    </row>
    <row r="208" customFormat="false" ht="14.25" hidden="false" customHeight="false" outlineLevel="0" collapsed="false">
      <c r="A208" s="9" t="n">
        <v>205</v>
      </c>
      <c r="B208" s="10" t="s">
        <v>210</v>
      </c>
      <c r="C208" s="18" t="n">
        <v>7</v>
      </c>
      <c r="D208" s="12" t="n">
        <v>3500</v>
      </c>
    </row>
    <row r="209" customFormat="false" ht="14.25" hidden="false" customHeight="false" outlineLevel="0" collapsed="false">
      <c r="A209" s="9" t="n">
        <v>206</v>
      </c>
      <c r="B209" s="10" t="s">
        <v>211</v>
      </c>
      <c r="C209" s="18" t="n">
        <v>10</v>
      </c>
      <c r="D209" s="12" t="n">
        <v>5000</v>
      </c>
    </row>
    <row r="210" customFormat="false" ht="14.25" hidden="false" customHeight="false" outlineLevel="0" collapsed="false">
      <c r="A210" s="9" t="n">
        <v>207</v>
      </c>
      <c r="B210" s="10" t="s">
        <v>212</v>
      </c>
      <c r="C210" s="18" t="n">
        <v>40</v>
      </c>
      <c r="D210" s="12" t="n">
        <v>20000</v>
      </c>
    </row>
    <row r="211" customFormat="false" ht="14.25" hidden="false" customHeight="false" outlineLevel="0" collapsed="false">
      <c r="A211" s="9" t="n">
        <v>208</v>
      </c>
      <c r="B211" s="10" t="s">
        <v>213</v>
      </c>
      <c r="C211" s="18" t="n">
        <v>11</v>
      </c>
      <c r="D211" s="12" t="n">
        <v>5500</v>
      </c>
    </row>
    <row r="212" customFormat="false" ht="14.25" hidden="false" customHeight="false" outlineLevel="0" collapsed="false">
      <c r="A212" s="9" t="n">
        <v>209</v>
      </c>
      <c r="B212" s="10" t="s">
        <v>214</v>
      </c>
      <c r="C212" s="17" t="n">
        <v>1</v>
      </c>
      <c r="D212" s="12" t="n">
        <v>500</v>
      </c>
    </row>
    <row r="213" customFormat="false" ht="14.25" hidden="false" customHeight="false" outlineLevel="0" collapsed="false">
      <c r="A213" s="9" t="n">
        <v>210</v>
      </c>
      <c r="B213" s="10" t="s">
        <v>215</v>
      </c>
      <c r="C213" s="17" t="n">
        <v>3</v>
      </c>
      <c r="D213" s="12" t="n">
        <v>1500</v>
      </c>
    </row>
    <row r="214" customFormat="false" ht="14.25" hidden="false" customHeight="false" outlineLevel="0" collapsed="false">
      <c r="A214" s="9" t="n">
        <v>211</v>
      </c>
      <c r="B214" s="10" t="s">
        <v>216</v>
      </c>
      <c r="C214" s="18" t="n">
        <v>20</v>
      </c>
      <c r="D214" s="12" t="n">
        <v>10000</v>
      </c>
    </row>
    <row r="215" customFormat="false" ht="14.25" hidden="false" customHeight="false" outlineLevel="0" collapsed="false">
      <c r="A215" s="9" t="n">
        <v>212</v>
      </c>
      <c r="B215" s="10" t="s">
        <v>217</v>
      </c>
      <c r="C215" s="18" t="n">
        <v>16</v>
      </c>
      <c r="D215" s="12" t="n">
        <v>8000</v>
      </c>
    </row>
    <row r="216" customFormat="false" ht="14.25" hidden="false" customHeight="false" outlineLevel="0" collapsed="false">
      <c r="A216" s="9" t="n">
        <v>213</v>
      </c>
      <c r="B216" s="10" t="s">
        <v>218</v>
      </c>
      <c r="C216" s="18" t="n">
        <v>2</v>
      </c>
      <c r="D216" s="12" t="n">
        <v>1000</v>
      </c>
    </row>
    <row r="217" customFormat="false" ht="14.25" hidden="false" customHeight="false" outlineLevel="0" collapsed="false">
      <c r="A217" s="9" t="n">
        <v>214</v>
      </c>
      <c r="B217" s="10" t="s">
        <v>219</v>
      </c>
      <c r="C217" s="18" t="n">
        <v>5</v>
      </c>
      <c r="D217" s="12" t="n">
        <v>2500</v>
      </c>
    </row>
    <row r="218" customFormat="false" ht="14.25" hidden="false" customHeight="false" outlineLevel="0" collapsed="false">
      <c r="A218" s="9" t="n">
        <v>215</v>
      </c>
      <c r="B218" s="10" t="s">
        <v>220</v>
      </c>
      <c r="C218" s="18" t="n">
        <v>2</v>
      </c>
      <c r="D218" s="12" t="n">
        <v>1000</v>
      </c>
    </row>
    <row r="219" customFormat="false" ht="14.25" hidden="false" customHeight="false" outlineLevel="0" collapsed="false">
      <c r="A219" s="9" t="n">
        <v>216</v>
      </c>
      <c r="B219" s="10" t="s">
        <v>221</v>
      </c>
      <c r="C219" s="18" t="n">
        <v>2</v>
      </c>
      <c r="D219" s="12" t="n">
        <v>1000</v>
      </c>
    </row>
    <row r="220" customFormat="false" ht="14.25" hidden="false" customHeight="false" outlineLevel="0" collapsed="false">
      <c r="A220" s="9" t="n">
        <v>217</v>
      </c>
      <c r="B220" s="10" t="s">
        <v>222</v>
      </c>
      <c r="C220" s="18" t="n">
        <v>3</v>
      </c>
      <c r="D220" s="12" t="n">
        <v>1500</v>
      </c>
    </row>
    <row r="221" customFormat="false" ht="14.25" hidden="false" customHeight="false" outlineLevel="0" collapsed="false">
      <c r="A221" s="9" t="n">
        <v>218</v>
      </c>
      <c r="B221" s="10" t="s">
        <v>223</v>
      </c>
      <c r="C221" s="18" t="n">
        <v>9</v>
      </c>
      <c r="D221" s="12" t="n">
        <v>4500</v>
      </c>
    </row>
    <row r="222" customFormat="false" ht="14.25" hidden="false" customHeight="false" outlineLevel="0" collapsed="false">
      <c r="A222" s="9" t="n">
        <v>219</v>
      </c>
      <c r="B222" s="10" t="s">
        <v>224</v>
      </c>
      <c r="C222" s="18" t="n">
        <v>7</v>
      </c>
      <c r="D222" s="12" t="n">
        <v>3500</v>
      </c>
    </row>
    <row r="223" customFormat="false" ht="14.25" hidden="false" customHeight="false" outlineLevel="0" collapsed="false">
      <c r="A223" s="9" t="n">
        <v>220</v>
      </c>
      <c r="B223" s="10" t="s">
        <v>225</v>
      </c>
      <c r="C223" s="17" t="n">
        <v>1</v>
      </c>
      <c r="D223" s="12" t="n">
        <v>500</v>
      </c>
    </row>
    <row r="224" customFormat="false" ht="14.25" hidden="false" customHeight="false" outlineLevel="0" collapsed="false">
      <c r="A224" s="9" t="n">
        <v>221</v>
      </c>
      <c r="B224" s="10" t="s">
        <v>226</v>
      </c>
      <c r="C224" s="17" t="n">
        <v>6</v>
      </c>
      <c r="D224" s="12" t="n">
        <v>3000</v>
      </c>
    </row>
    <row r="225" customFormat="false" ht="14.25" hidden="false" customHeight="false" outlineLevel="0" collapsed="false">
      <c r="A225" s="9" t="n">
        <v>222</v>
      </c>
      <c r="B225" s="10" t="s">
        <v>227</v>
      </c>
      <c r="C225" s="18" t="n">
        <v>5</v>
      </c>
      <c r="D225" s="12" t="n">
        <v>2500</v>
      </c>
    </row>
    <row r="226" customFormat="false" ht="14.25" hidden="false" customHeight="false" outlineLevel="0" collapsed="false">
      <c r="A226" s="9" t="n">
        <v>223</v>
      </c>
      <c r="B226" s="10" t="s">
        <v>228</v>
      </c>
      <c r="C226" s="17" t="n">
        <v>1</v>
      </c>
      <c r="D226" s="12" t="n">
        <v>500</v>
      </c>
    </row>
    <row r="227" customFormat="false" ht="14.25" hidden="false" customHeight="false" outlineLevel="0" collapsed="false">
      <c r="A227" s="9" t="n">
        <v>224</v>
      </c>
      <c r="B227" s="10" t="s">
        <v>229</v>
      </c>
      <c r="C227" s="17" t="n">
        <v>1</v>
      </c>
      <c r="D227" s="12" t="n">
        <v>500</v>
      </c>
    </row>
    <row r="228" customFormat="false" ht="14.25" hidden="false" customHeight="false" outlineLevel="0" collapsed="false">
      <c r="A228" s="9" t="n">
        <v>225</v>
      </c>
      <c r="B228" s="10" t="s">
        <v>230</v>
      </c>
      <c r="C228" s="17" t="n">
        <v>4</v>
      </c>
      <c r="D228" s="12" t="n">
        <v>2000</v>
      </c>
    </row>
    <row r="229" customFormat="false" ht="14.25" hidden="false" customHeight="false" outlineLevel="0" collapsed="false">
      <c r="A229" s="9" t="n">
        <v>226</v>
      </c>
      <c r="B229" s="10" t="s">
        <v>231</v>
      </c>
      <c r="C229" s="18" t="n">
        <v>4</v>
      </c>
      <c r="D229" s="12" t="n">
        <v>2000</v>
      </c>
    </row>
    <row r="230" customFormat="false" ht="14.25" hidden="false" customHeight="false" outlineLevel="0" collapsed="false">
      <c r="A230" s="9" t="n">
        <v>227</v>
      </c>
      <c r="B230" s="10" t="s">
        <v>232</v>
      </c>
      <c r="C230" s="17" t="n">
        <v>3</v>
      </c>
      <c r="D230" s="12" t="n">
        <v>1500</v>
      </c>
    </row>
    <row r="231" customFormat="false" ht="14.25" hidden="false" customHeight="false" outlineLevel="0" collapsed="false">
      <c r="A231" s="9" t="n">
        <v>228</v>
      </c>
      <c r="B231" s="10" t="s">
        <v>233</v>
      </c>
      <c r="C231" s="18" t="n">
        <v>110</v>
      </c>
      <c r="D231" s="12" t="n">
        <v>55000</v>
      </c>
    </row>
    <row r="232" customFormat="false" ht="14.25" hidden="false" customHeight="false" outlineLevel="0" collapsed="false">
      <c r="A232" s="9" t="n">
        <v>229</v>
      </c>
      <c r="B232" s="10" t="s">
        <v>234</v>
      </c>
      <c r="C232" s="17" t="n">
        <v>1</v>
      </c>
      <c r="D232" s="12" t="n">
        <v>500</v>
      </c>
    </row>
    <row r="233" customFormat="false" ht="14.25" hidden="false" customHeight="false" outlineLevel="0" collapsed="false">
      <c r="A233" s="9" t="n">
        <v>230</v>
      </c>
      <c r="B233" s="10" t="s">
        <v>235</v>
      </c>
      <c r="C233" s="17" t="n">
        <v>1</v>
      </c>
      <c r="D233" s="12" t="n">
        <v>500</v>
      </c>
    </row>
    <row r="234" customFormat="false" ht="14.25" hidden="false" customHeight="false" outlineLevel="0" collapsed="false">
      <c r="A234" s="9" t="n">
        <v>231</v>
      </c>
      <c r="B234" s="10" t="s">
        <v>236</v>
      </c>
      <c r="C234" s="18" t="n">
        <v>1</v>
      </c>
      <c r="D234" s="12" t="n">
        <v>500</v>
      </c>
    </row>
    <row r="235" customFormat="false" ht="14.25" hidden="false" customHeight="false" outlineLevel="0" collapsed="false">
      <c r="A235" s="9" t="n">
        <v>232</v>
      </c>
      <c r="B235" s="10" t="s">
        <v>237</v>
      </c>
      <c r="C235" s="17" t="n">
        <v>3</v>
      </c>
      <c r="D235" s="12" t="n">
        <v>1500</v>
      </c>
    </row>
    <row r="236" customFormat="false" ht="14.25" hidden="false" customHeight="false" outlineLevel="0" collapsed="false">
      <c r="A236" s="9" t="n">
        <v>233</v>
      </c>
      <c r="B236" s="10" t="s">
        <v>238</v>
      </c>
      <c r="C236" s="17" t="n">
        <v>4</v>
      </c>
      <c r="D236" s="12" t="n">
        <v>2000</v>
      </c>
    </row>
    <row r="237" customFormat="false" ht="14.25" hidden="false" customHeight="false" outlineLevel="0" collapsed="false">
      <c r="A237" s="9" t="n">
        <v>234</v>
      </c>
      <c r="B237" s="10" t="s">
        <v>239</v>
      </c>
      <c r="C237" s="17" t="n">
        <v>2</v>
      </c>
      <c r="D237" s="12" t="n">
        <v>1000</v>
      </c>
    </row>
    <row r="238" customFormat="false" ht="14.25" hidden="false" customHeight="false" outlineLevel="0" collapsed="false">
      <c r="A238" s="9" t="n">
        <v>235</v>
      </c>
      <c r="B238" s="10" t="s">
        <v>240</v>
      </c>
      <c r="C238" s="18" t="n">
        <v>9</v>
      </c>
      <c r="D238" s="12" t="n">
        <v>4500</v>
      </c>
    </row>
    <row r="239" customFormat="false" ht="14.25" hidden="false" customHeight="false" outlineLevel="0" collapsed="false">
      <c r="A239" s="9" t="n">
        <v>236</v>
      </c>
      <c r="B239" s="10" t="s">
        <v>241</v>
      </c>
      <c r="C239" s="17" t="n">
        <v>10</v>
      </c>
      <c r="D239" s="12" t="n">
        <v>5000</v>
      </c>
    </row>
    <row r="240" customFormat="false" ht="14.25" hidden="false" customHeight="false" outlineLevel="0" collapsed="false">
      <c r="A240" s="9" t="n">
        <v>237</v>
      </c>
      <c r="B240" s="10" t="s">
        <v>242</v>
      </c>
      <c r="C240" s="17" t="n">
        <v>2</v>
      </c>
      <c r="D240" s="12" t="n">
        <v>1000</v>
      </c>
    </row>
    <row r="241" customFormat="false" ht="14.25" hidden="false" customHeight="false" outlineLevel="0" collapsed="false">
      <c r="A241" s="9" t="n">
        <v>238</v>
      </c>
      <c r="B241" s="10" t="s">
        <v>243</v>
      </c>
      <c r="C241" s="17" t="n">
        <v>1</v>
      </c>
      <c r="D241" s="12" t="n">
        <v>500</v>
      </c>
    </row>
    <row r="242" customFormat="false" ht="14.25" hidden="false" customHeight="false" outlineLevel="0" collapsed="false">
      <c r="A242" s="9" t="n">
        <v>239</v>
      </c>
      <c r="B242" s="10" t="s">
        <v>244</v>
      </c>
      <c r="C242" s="18" t="n">
        <v>4</v>
      </c>
      <c r="D242" s="12" t="n">
        <v>2000</v>
      </c>
    </row>
    <row r="243" customFormat="false" ht="14.25" hidden="false" customHeight="false" outlineLevel="0" collapsed="false">
      <c r="A243" s="9" t="n">
        <v>240</v>
      </c>
      <c r="B243" s="10" t="s">
        <v>245</v>
      </c>
      <c r="C243" s="17" t="n">
        <v>6</v>
      </c>
      <c r="D243" s="12" t="n">
        <v>3000</v>
      </c>
    </row>
    <row r="244" customFormat="false" ht="14.25" hidden="false" customHeight="false" outlineLevel="0" collapsed="false">
      <c r="A244" s="9" t="n">
        <v>241</v>
      </c>
      <c r="B244" s="10" t="s">
        <v>246</v>
      </c>
      <c r="C244" s="18" t="n">
        <v>23</v>
      </c>
      <c r="D244" s="12" t="n">
        <v>11500</v>
      </c>
    </row>
    <row r="245" customFormat="false" ht="14.25" hidden="false" customHeight="false" outlineLevel="0" collapsed="false">
      <c r="A245" s="9" t="n">
        <v>242</v>
      </c>
      <c r="B245" s="10" t="s">
        <v>247</v>
      </c>
      <c r="C245" s="18" t="n">
        <v>5</v>
      </c>
      <c r="D245" s="12" t="n">
        <v>2500</v>
      </c>
    </row>
    <row r="246" customFormat="false" ht="14.25" hidden="false" customHeight="false" outlineLevel="0" collapsed="false">
      <c r="A246" s="9" t="n">
        <v>243</v>
      </c>
      <c r="B246" s="10" t="s">
        <v>248</v>
      </c>
      <c r="C246" s="17" t="n">
        <v>2</v>
      </c>
      <c r="D246" s="12" t="n">
        <v>1000</v>
      </c>
    </row>
    <row r="247" customFormat="false" ht="14.25" hidden="false" customHeight="false" outlineLevel="0" collapsed="false">
      <c r="A247" s="9" t="n">
        <v>244</v>
      </c>
      <c r="B247" s="10" t="s">
        <v>249</v>
      </c>
      <c r="C247" s="18" t="n">
        <v>15</v>
      </c>
      <c r="D247" s="12" t="n">
        <v>7500</v>
      </c>
    </row>
    <row r="248" customFormat="false" ht="14.25" hidden="false" customHeight="false" outlineLevel="0" collapsed="false">
      <c r="A248" s="9" t="n">
        <v>245</v>
      </c>
      <c r="B248" s="10" t="s">
        <v>250</v>
      </c>
      <c r="C248" s="17" t="n">
        <v>2</v>
      </c>
      <c r="D248" s="12" t="n">
        <v>1000</v>
      </c>
    </row>
    <row r="249" customFormat="false" ht="14.25" hidden="false" customHeight="false" outlineLevel="0" collapsed="false">
      <c r="A249" s="9" t="n">
        <v>246</v>
      </c>
      <c r="B249" s="10" t="s">
        <v>251</v>
      </c>
      <c r="C249" s="18" t="n">
        <v>117</v>
      </c>
      <c r="D249" s="12" t="n">
        <v>58500</v>
      </c>
    </row>
    <row r="250" customFormat="false" ht="14.25" hidden="false" customHeight="false" outlineLevel="0" collapsed="false">
      <c r="A250" s="9" t="n">
        <v>247</v>
      </c>
      <c r="B250" s="10" t="s">
        <v>252</v>
      </c>
      <c r="C250" s="17" t="n">
        <v>2</v>
      </c>
      <c r="D250" s="12" t="n">
        <v>1000</v>
      </c>
    </row>
    <row r="251" customFormat="false" ht="14.25" hidden="false" customHeight="false" outlineLevel="0" collapsed="false">
      <c r="A251" s="9" t="n">
        <v>248</v>
      </c>
      <c r="B251" s="10" t="s">
        <v>253</v>
      </c>
      <c r="C251" s="17" t="n">
        <v>1</v>
      </c>
      <c r="D251" s="12" t="n">
        <v>500</v>
      </c>
    </row>
    <row r="252" customFormat="false" ht="14.25" hidden="false" customHeight="false" outlineLevel="0" collapsed="false">
      <c r="A252" s="9" t="n">
        <v>249</v>
      </c>
      <c r="B252" s="10" t="s">
        <v>254</v>
      </c>
      <c r="C252" s="18" t="n">
        <v>4</v>
      </c>
      <c r="D252" s="12" t="n">
        <v>2000</v>
      </c>
    </row>
    <row r="253" customFormat="false" ht="14.25" hidden="false" customHeight="false" outlineLevel="0" collapsed="false">
      <c r="A253" s="9" t="n">
        <v>250</v>
      </c>
      <c r="B253" s="10" t="s">
        <v>255</v>
      </c>
      <c r="C253" s="17" t="n">
        <v>5</v>
      </c>
      <c r="D253" s="12" t="n">
        <v>2500</v>
      </c>
    </row>
    <row r="254" customFormat="false" ht="14.25" hidden="false" customHeight="false" outlineLevel="0" collapsed="false">
      <c r="A254" s="9" t="n">
        <v>251</v>
      </c>
      <c r="B254" s="10" t="s">
        <v>256</v>
      </c>
      <c r="C254" s="17" t="n">
        <v>4</v>
      </c>
      <c r="D254" s="12" t="n">
        <v>2000</v>
      </c>
    </row>
    <row r="255" customFormat="false" ht="14.25" hidden="false" customHeight="false" outlineLevel="0" collapsed="false">
      <c r="A255" s="9" t="n">
        <v>252</v>
      </c>
      <c r="B255" s="10" t="s">
        <v>257</v>
      </c>
      <c r="C255" s="18" t="n">
        <v>58</v>
      </c>
      <c r="D255" s="12" t="n">
        <v>29000</v>
      </c>
    </row>
    <row r="256" customFormat="false" ht="14.25" hidden="false" customHeight="false" outlineLevel="0" collapsed="false">
      <c r="A256" s="9" t="n">
        <v>253</v>
      </c>
      <c r="B256" s="10" t="s">
        <v>258</v>
      </c>
      <c r="C256" s="17" t="n">
        <v>2</v>
      </c>
      <c r="D256" s="12" t="n">
        <v>1000</v>
      </c>
    </row>
    <row r="257" customFormat="false" ht="14.25" hidden="false" customHeight="false" outlineLevel="0" collapsed="false">
      <c r="A257" s="9" t="n">
        <v>254</v>
      </c>
      <c r="B257" s="10" t="s">
        <v>259</v>
      </c>
      <c r="C257" s="18" t="n">
        <v>9</v>
      </c>
      <c r="D257" s="12" t="n">
        <v>4500</v>
      </c>
    </row>
    <row r="258" customFormat="false" ht="14.25" hidden="false" customHeight="false" outlineLevel="0" collapsed="false">
      <c r="A258" s="9" t="n">
        <v>255</v>
      </c>
      <c r="B258" s="10" t="s">
        <v>260</v>
      </c>
      <c r="C258" s="17" t="n">
        <v>2</v>
      </c>
      <c r="D258" s="12" t="n">
        <v>1000</v>
      </c>
    </row>
    <row r="259" customFormat="false" ht="14.25" hidden="false" customHeight="false" outlineLevel="0" collapsed="false">
      <c r="A259" s="9" t="n">
        <v>256</v>
      </c>
      <c r="B259" s="10" t="s">
        <v>261</v>
      </c>
      <c r="C259" s="17" t="n">
        <v>4</v>
      </c>
      <c r="D259" s="12" t="n">
        <v>2000</v>
      </c>
    </row>
    <row r="260" customFormat="false" ht="14.25" hidden="false" customHeight="false" outlineLevel="0" collapsed="false">
      <c r="A260" s="9" t="n">
        <v>257</v>
      </c>
      <c r="B260" s="10" t="s">
        <v>262</v>
      </c>
      <c r="C260" s="18" t="n">
        <v>3</v>
      </c>
      <c r="D260" s="12" t="n">
        <v>1500</v>
      </c>
    </row>
    <row r="261" customFormat="false" ht="14.25" hidden="false" customHeight="false" outlineLevel="0" collapsed="false">
      <c r="A261" s="9" t="n">
        <v>258</v>
      </c>
      <c r="B261" s="10" t="s">
        <v>263</v>
      </c>
      <c r="C261" s="18" t="n">
        <v>2</v>
      </c>
      <c r="D261" s="12" t="n">
        <v>1000</v>
      </c>
    </row>
    <row r="262" customFormat="false" ht="14.25" hidden="false" customHeight="false" outlineLevel="0" collapsed="false">
      <c r="A262" s="9" t="n">
        <v>259</v>
      </c>
      <c r="B262" s="10" t="s">
        <v>264</v>
      </c>
      <c r="C262" s="18" t="n">
        <v>2</v>
      </c>
      <c r="D262" s="12" t="n">
        <v>1000</v>
      </c>
    </row>
    <row r="263" customFormat="false" ht="14.25" hidden="false" customHeight="false" outlineLevel="0" collapsed="false">
      <c r="A263" s="9" t="n">
        <v>260</v>
      </c>
      <c r="B263" s="10" t="s">
        <v>265</v>
      </c>
      <c r="C263" s="18" t="n">
        <v>39</v>
      </c>
      <c r="D263" s="12" t="n">
        <v>19500</v>
      </c>
    </row>
    <row r="264" customFormat="false" ht="14.25" hidden="false" customHeight="false" outlineLevel="0" collapsed="false">
      <c r="A264" s="9" t="n">
        <v>261</v>
      </c>
      <c r="B264" s="10" t="s">
        <v>266</v>
      </c>
      <c r="C264" s="17" t="n">
        <v>1</v>
      </c>
      <c r="D264" s="12" t="n">
        <v>500</v>
      </c>
    </row>
    <row r="265" customFormat="false" ht="14.25" hidden="false" customHeight="false" outlineLevel="0" collapsed="false">
      <c r="A265" s="9" t="n">
        <v>262</v>
      </c>
      <c r="B265" s="10" t="s">
        <v>267</v>
      </c>
      <c r="C265" s="18" t="n">
        <v>4</v>
      </c>
      <c r="D265" s="12" t="n">
        <v>2000</v>
      </c>
    </row>
    <row r="266" customFormat="false" ht="14.25" hidden="false" customHeight="false" outlineLevel="0" collapsed="false">
      <c r="A266" s="9" t="n">
        <v>263</v>
      </c>
      <c r="B266" s="10" t="s">
        <v>268</v>
      </c>
      <c r="C266" s="18" t="n">
        <v>4</v>
      </c>
      <c r="D266" s="12" t="n">
        <v>2000</v>
      </c>
    </row>
    <row r="267" customFormat="false" ht="14.25" hidden="false" customHeight="false" outlineLevel="0" collapsed="false">
      <c r="A267" s="9" t="n">
        <v>264</v>
      </c>
      <c r="B267" s="10" t="s">
        <v>269</v>
      </c>
      <c r="C267" s="17" t="n">
        <v>5</v>
      </c>
      <c r="D267" s="12" t="n">
        <v>2500</v>
      </c>
    </row>
    <row r="268" customFormat="false" ht="14.25" hidden="false" customHeight="false" outlineLevel="0" collapsed="false">
      <c r="A268" s="9" t="n">
        <v>265</v>
      </c>
      <c r="B268" s="10" t="s">
        <v>270</v>
      </c>
      <c r="C268" s="17" t="n">
        <v>1</v>
      </c>
      <c r="D268" s="12" t="n">
        <v>500</v>
      </c>
    </row>
    <row r="269" customFormat="false" ht="14.25" hidden="false" customHeight="false" outlineLevel="0" collapsed="false">
      <c r="A269" s="9" t="n">
        <v>266</v>
      </c>
      <c r="B269" s="10" t="s">
        <v>271</v>
      </c>
      <c r="C269" s="17" t="n">
        <v>1</v>
      </c>
      <c r="D269" s="12" t="n">
        <v>500</v>
      </c>
    </row>
    <row r="270" customFormat="false" ht="14.25" hidden="false" customHeight="false" outlineLevel="0" collapsed="false">
      <c r="A270" s="9" t="n">
        <v>267</v>
      </c>
      <c r="B270" s="10" t="s">
        <v>272</v>
      </c>
      <c r="C270" s="17" t="n">
        <v>3</v>
      </c>
      <c r="D270" s="12" t="n">
        <v>1500</v>
      </c>
    </row>
    <row r="271" customFormat="false" ht="14.25" hidden="false" customHeight="false" outlineLevel="0" collapsed="false">
      <c r="A271" s="9" t="n">
        <v>268</v>
      </c>
      <c r="B271" s="10" t="s">
        <v>273</v>
      </c>
      <c r="C271" s="18" t="n">
        <v>8</v>
      </c>
      <c r="D271" s="12" t="n">
        <v>4000</v>
      </c>
    </row>
    <row r="272" customFormat="false" ht="14.25" hidden="false" customHeight="false" outlineLevel="0" collapsed="false">
      <c r="A272" s="9" t="n">
        <v>269</v>
      </c>
      <c r="B272" s="10" t="s">
        <v>274</v>
      </c>
      <c r="C272" s="18" t="n">
        <v>3</v>
      </c>
      <c r="D272" s="12" t="n">
        <v>1500</v>
      </c>
    </row>
    <row r="273" customFormat="false" ht="14.25" hidden="false" customHeight="false" outlineLevel="0" collapsed="false">
      <c r="A273" s="9" t="n">
        <v>270</v>
      </c>
      <c r="B273" s="10" t="s">
        <v>275</v>
      </c>
      <c r="C273" s="18" t="n">
        <v>3</v>
      </c>
      <c r="D273" s="12" t="n">
        <v>1500</v>
      </c>
    </row>
    <row r="274" customFormat="false" ht="14.25" hidden="false" customHeight="false" outlineLevel="0" collapsed="false">
      <c r="A274" s="9" t="n">
        <v>271</v>
      </c>
      <c r="B274" s="10" t="s">
        <v>276</v>
      </c>
      <c r="C274" s="17" t="n">
        <v>1</v>
      </c>
      <c r="D274" s="12" t="n">
        <v>500</v>
      </c>
    </row>
    <row r="275" customFormat="false" ht="14.25" hidden="false" customHeight="false" outlineLevel="0" collapsed="false">
      <c r="A275" s="9" t="n">
        <v>272</v>
      </c>
      <c r="B275" s="10" t="s">
        <v>277</v>
      </c>
      <c r="C275" s="17" t="n">
        <v>1</v>
      </c>
      <c r="D275" s="12" t="n">
        <v>500</v>
      </c>
    </row>
    <row r="276" customFormat="false" ht="14.25" hidden="false" customHeight="false" outlineLevel="0" collapsed="false">
      <c r="A276" s="9" t="n">
        <v>273</v>
      </c>
      <c r="B276" s="10" t="s">
        <v>278</v>
      </c>
      <c r="C276" s="18" t="n">
        <v>2</v>
      </c>
      <c r="D276" s="12" t="n">
        <v>1000</v>
      </c>
    </row>
    <row r="277" customFormat="false" ht="14.25" hidden="false" customHeight="false" outlineLevel="0" collapsed="false">
      <c r="A277" s="9" t="n">
        <v>274</v>
      </c>
      <c r="B277" s="10" t="s">
        <v>279</v>
      </c>
      <c r="C277" s="17" t="n">
        <v>3</v>
      </c>
      <c r="D277" s="12" t="n">
        <v>1500</v>
      </c>
    </row>
    <row r="278" customFormat="false" ht="14.25" hidden="false" customHeight="false" outlineLevel="0" collapsed="false">
      <c r="A278" s="9" t="n">
        <v>275</v>
      </c>
      <c r="B278" s="10" t="s">
        <v>280</v>
      </c>
      <c r="C278" s="18" t="n">
        <v>29</v>
      </c>
      <c r="D278" s="12" t="n">
        <v>14500</v>
      </c>
    </row>
    <row r="279" customFormat="false" ht="14.25" hidden="false" customHeight="false" outlineLevel="0" collapsed="false">
      <c r="A279" s="9" t="n">
        <v>276</v>
      </c>
      <c r="B279" s="10" t="s">
        <v>281</v>
      </c>
      <c r="C279" s="17" t="n">
        <v>15</v>
      </c>
      <c r="D279" s="12" t="n">
        <v>7500</v>
      </c>
    </row>
    <row r="280" customFormat="false" ht="14.25" hidden="false" customHeight="false" outlineLevel="0" collapsed="false">
      <c r="A280" s="9" t="n">
        <v>277</v>
      </c>
      <c r="B280" s="10" t="s">
        <v>282</v>
      </c>
      <c r="C280" s="17" t="n">
        <v>1</v>
      </c>
      <c r="D280" s="12" t="n">
        <v>500</v>
      </c>
    </row>
    <row r="281" customFormat="false" ht="14.25" hidden="false" customHeight="false" outlineLevel="0" collapsed="false">
      <c r="A281" s="9" t="n">
        <v>278</v>
      </c>
      <c r="B281" s="10" t="s">
        <v>283</v>
      </c>
      <c r="C281" s="17" t="n">
        <v>2</v>
      </c>
      <c r="D281" s="12" t="n">
        <v>1000</v>
      </c>
    </row>
    <row r="282" customFormat="false" ht="14.25" hidden="false" customHeight="false" outlineLevel="0" collapsed="false">
      <c r="A282" s="9" t="n">
        <v>279</v>
      </c>
      <c r="B282" s="10" t="s">
        <v>284</v>
      </c>
      <c r="C282" s="18" t="n">
        <v>11</v>
      </c>
      <c r="D282" s="12" t="n">
        <v>5500</v>
      </c>
    </row>
    <row r="283" customFormat="false" ht="14.25" hidden="false" customHeight="false" outlineLevel="0" collapsed="false">
      <c r="A283" s="9" t="n">
        <v>280</v>
      </c>
      <c r="B283" s="10" t="s">
        <v>285</v>
      </c>
      <c r="C283" s="18" t="n">
        <v>1</v>
      </c>
      <c r="D283" s="12" t="n">
        <v>500</v>
      </c>
    </row>
    <row r="284" customFormat="false" ht="14.25" hidden="false" customHeight="false" outlineLevel="0" collapsed="false">
      <c r="A284" s="9" t="n">
        <v>281</v>
      </c>
      <c r="B284" s="10" t="s">
        <v>286</v>
      </c>
      <c r="C284" s="17" t="n">
        <v>1</v>
      </c>
      <c r="D284" s="12" t="n">
        <v>500</v>
      </c>
    </row>
    <row r="285" customFormat="false" ht="14.25" hidden="false" customHeight="false" outlineLevel="0" collapsed="false">
      <c r="A285" s="9" t="n">
        <v>282</v>
      </c>
      <c r="B285" s="10" t="s">
        <v>287</v>
      </c>
      <c r="C285" s="17" t="n">
        <v>4</v>
      </c>
      <c r="D285" s="12" t="n">
        <v>2000</v>
      </c>
    </row>
    <row r="286" customFormat="false" ht="14.25" hidden="false" customHeight="false" outlineLevel="0" collapsed="false">
      <c r="A286" s="9" t="n">
        <v>283</v>
      </c>
      <c r="B286" s="10" t="s">
        <v>288</v>
      </c>
      <c r="C286" s="18" t="n">
        <v>11</v>
      </c>
      <c r="D286" s="12" t="n">
        <v>5500</v>
      </c>
    </row>
    <row r="287" customFormat="false" ht="14.25" hidden="false" customHeight="false" outlineLevel="0" collapsed="false">
      <c r="A287" s="9" t="n">
        <v>284</v>
      </c>
      <c r="B287" s="10" t="s">
        <v>289</v>
      </c>
      <c r="C287" s="18" t="n">
        <v>15</v>
      </c>
      <c r="D287" s="12" t="n">
        <v>7500</v>
      </c>
    </row>
    <row r="288" customFormat="false" ht="14.25" hidden="false" customHeight="false" outlineLevel="0" collapsed="false">
      <c r="A288" s="9" t="n">
        <v>285</v>
      </c>
      <c r="B288" s="10" t="s">
        <v>290</v>
      </c>
      <c r="C288" s="18" t="n">
        <v>11</v>
      </c>
      <c r="D288" s="12" t="n">
        <v>5500</v>
      </c>
    </row>
    <row r="289" customFormat="false" ht="14.25" hidden="false" customHeight="false" outlineLevel="0" collapsed="false">
      <c r="A289" s="9" t="n">
        <v>286</v>
      </c>
      <c r="B289" s="10" t="s">
        <v>291</v>
      </c>
      <c r="C289" s="10" t="n">
        <v>2</v>
      </c>
      <c r="D289" s="12" t="n">
        <v>1000</v>
      </c>
    </row>
    <row r="290" customFormat="false" ht="14.25" hidden="false" customHeight="false" outlineLevel="0" collapsed="false">
      <c r="A290" s="9" t="n">
        <v>287</v>
      </c>
      <c r="B290" s="10" t="s">
        <v>292</v>
      </c>
      <c r="C290" s="10" t="n">
        <v>5</v>
      </c>
      <c r="D290" s="12" t="n">
        <v>2500</v>
      </c>
    </row>
    <row r="291" customFormat="false" ht="14.25" hidden="false" customHeight="false" outlineLevel="0" collapsed="false">
      <c r="A291" s="9" t="n">
        <v>288</v>
      </c>
      <c r="B291" s="10" t="s">
        <v>293</v>
      </c>
      <c r="C291" s="10" t="n">
        <v>1</v>
      </c>
      <c r="D291" s="12" t="n">
        <v>500</v>
      </c>
    </row>
    <row r="292" customFormat="false" ht="14.25" hidden="false" customHeight="false" outlineLevel="0" collapsed="false">
      <c r="A292" s="9" t="n">
        <v>289</v>
      </c>
      <c r="B292" s="10" t="s">
        <v>294</v>
      </c>
      <c r="C292" s="18" t="n">
        <v>1</v>
      </c>
      <c r="D292" s="12" t="n">
        <v>500</v>
      </c>
    </row>
    <row r="293" customFormat="false" ht="14.25" hidden="false" customHeight="false" outlineLevel="0" collapsed="false">
      <c r="A293" s="9" t="n">
        <v>290</v>
      </c>
      <c r="B293" s="10" t="s">
        <v>295</v>
      </c>
      <c r="C293" s="10" t="n">
        <v>3</v>
      </c>
      <c r="D293" s="12" t="n">
        <v>1500</v>
      </c>
    </row>
    <row r="294" customFormat="false" ht="14.25" hidden="false" customHeight="false" outlineLevel="0" collapsed="false">
      <c r="A294" s="9" t="n">
        <v>291</v>
      </c>
      <c r="B294" s="10" t="s">
        <v>296</v>
      </c>
      <c r="C294" s="10" t="n">
        <v>9</v>
      </c>
      <c r="D294" s="12" t="n">
        <v>4500</v>
      </c>
    </row>
    <row r="295" customFormat="false" ht="14.25" hidden="false" customHeight="false" outlineLevel="0" collapsed="false">
      <c r="A295" s="9" t="n">
        <v>292</v>
      </c>
      <c r="B295" s="10" t="s">
        <v>297</v>
      </c>
      <c r="C295" s="18" t="n">
        <v>3</v>
      </c>
      <c r="D295" s="12" t="n">
        <v>1500</v>
      </c>
    </row>
    <row r="296" customFormat="false" ht="14.25" hidden="false" customHeight="false" outlineLevel="0" collapsed="false">
      <c r="A296" s="9" t="n">
        <v>293</v>
      </c>
      <c r="B296" s="10" t="s">
        <v>298</v>
      </c>
      <c r="C296" s="10" t="n">
        <v>4</v>
      </c>
      <c r="D296" s="12" t="n">
        <v>2000</v>
      </c>
    </row>
    <row r="297" customFormat="false" ht="14.25" hidden="false" customHeight="false" outlineLevel="0" collapsed="false">
      <c r="A297" s="9" t="n">
        <v>294</v>
      </c>
      <c r="B297" s="10" t="s">
        <v>299</v>
      </c>
      <c r="C297" s="10" t="n">
        <v>10</v>
      </c>
      <c r="D297" s="12" t="n">
        <v>5000</v>
      </c>
    </row>
    <row r="298" customFormat="false" ht="14.25" hidden="false" customHeight="false" outlineLevel="0" collapsed="false">
      <c r="A298" s="9" t="n">
        <v>295</v>
      </c>
      <c r="B298" s="10" t="s">
        <v>300</v>
      </c>
      <c r="C298" s="18" t="n">
        <v>4</v>
      </c>
      <c r="D298" s="12" t="n">
        <v>2000</v>
      </c>
    </row>
    <row r="299" customFormat="false" ht="14.25" hidden="false" customHeight="false" outlineLevel="0" collapsed="false">
      <c r="A299" s="9" t="n">
        <v>296</v>
      </c>
      <c r="B299" s="10" t="s">
        <v>301</v>
      </c>
      <c r="C299" s="10" t="n">
        <v>1</v>
      </c>
      <c r="D299" s="12" t="n">
        <v>500</v>
      </c>
    </row>
    <row r="300" customFormat="false" ht="14.25" hidden="false" customHeight="false" outlineLevel="0" collapsed="false">
      <c r="A300" s="9" t="n">
        <v>297</v>
      </c>
      <c r="B300" s="10" t="s">
        <v>302</v>
      </c>
      <c r="C300" s="18" t="n">
        <v>1</v>
      </c>
      <c r="D300" s="12" t="n">
        <v>500</v>
      </c>
    </row>
    <row r="301" customFormat="false" ht="14.25" hidden="false" customHeight="false" outlineLevel="0" collapsed="false">
      <c r="A301" s="9" t="n">
        <v>298</v>
      </c>
      <c r="B301" s="10" t="s">
        <v>303</v>
      </c>
      <c r="C301" s="10" t="n">
        <v>3</v>
      </c>
      <c r="D301" s="12" t="n">
        <v>1500</v>
      </c>
    </row>
    <row r="302" customFormat="false" ht="14.25" hidden="false" customHeight="false" outlineLevel="0" collapsed="false">
      <c r="A302" s="9" t="n">
        <v>299</v>
      </c>
      <c r="B302" s="10" t="s">
        <v>304</v>
      </c>
      <c r="C302" s="18" t="n">
        <v>3</v>
      </c>
      <c r="D302" s="12" t="n">
        <v>1500</v>
      </c>
    </row>
    <row r="303" customFormat="false" ht="14.25" hidden="false" customHeight="false" outlineLevel="0" collapsed="false">
      <c r="A303" s="9" t="n">
        <v>300</v>
      </c>
      <c r="B303" s="10" t="s">
        <v>305</v>
      </c>
      <c r="C303" s="10" t="n">
        <v>8</v>
      </c>
      <c r="D303" s="12" t="n">
        <v>4000</v>
      </c>
    </row>
    <row r="304" customFormat="false" ht="14.25" hidden="false" customHeight="false" outlineLevel="0" collapsed="false">
      <c r="A304" s="9" t="n">
        <v>301</v>
      </c>
      <c r="B304" s="10" t="s">
        <v>306</v>
      </c>
      <c r="C304" s="18" t="n">
        <v>14</v>
      </c>
      <c r="D304" s="12" t="n">
        <v>7000</v>
      </c>
    </row>
    <row r="305" customFormat="false" ht="14.25" hidden="false" customHeight="false" outlineLevel="0" collapsed="false">
      <c r="A305" s="9" t="n">
        <v>302</v>
      </c>
      <c r="B305" s="10" t="s">
        <v>307</v>
      </c>
      <c r="C305" s="18" t="n">
        <v>2</v>
      </c>
      <c r="D305" s="12" t="n">
        <v>1000</v>
      </c>
    </row>
    <row r="306" customFormat="false" ht="14.25" hidden="false" customHeight="false" outlineLevel="0" collapsed="false">
      <c r="A306" s="9" t="n">
        <v>303</v>
      </c>
      <c r="B306" s="10" t="s">
        <v>308</v>
      </c>
      <c r="C306" s="10" t="n">
        <v>1</v>
      </c>
      <c r="D306" s="12" t="n">
        <v>500</v>
      </c>
    </row>
    <row r="307" customFormat="false" ht="14.25" hidden="false" customHeight="false" outlineLevel="0" collapsed="false">
      <c r="A307" s="9" t="n">
        <v>304</v>
      </c>
      <c r="B307" s="10" t="s">
        <v>309</v>
      </c>
      <c r="C307" s="10" t="n">
        <v>1</v>
      </c>
      <c r="D307" s="12" t="n">
        <v>500</v>
      </c>
    </row>
    <row r="308" customFormat="false" ht="14.25" hidden="false" customHeight="false" outlineLevel="0" collapsed="false">
      <c r="A308" s="9" t="n">
        <v>305</v>
      </c>
      <c r="B308" s="10" t="s">
        <v>310</v>
      </c>
      <c r="C308" s="10" t="n">
        <v>5</v>
      </c>
      <c r="D308" s="12" t="n">
        <v>2500</v>
      </c>
    </row>
    <row r="309" customFormat="false" ht="14.25" hidden="false" customHeight="false" outlineLevel="0" collapsed="false">
      <c r="A309" s="9" t="n">
        <v>306</v>
      </c>
      <c r="B309" s="10" t="s">
        <v>311</v>
      </c>
      <c r="C309" s="18" t="n">
        <v>27</v>
      </c>
      <c r="D309" s="12" t="n">
        <v>13500</v>
      </c>
    </row>
    <row r="310" customFormat="false" ht="14.25" hidden="false" customHeight="false" outlineLevel="0" collapsed="false">
      <c r="A310" s="9" t="n">
        <v>307</v>
      </c>
      <c r="B310" s="10" t="s">
        <v>312</v>
      </c>
      <c r="C310" s="10" t="n">
        <v>2</v>
      </c>
      <c r="D310" s="12" t="n">
        <v>1000</v>
      </c>
    </row>
    <row r="311" customFormat="false" ht="14.25" hidden="false" customHeight="false" outlineLevel="0" collapsed="false">
      <c r="A311" s="9" t="n">
        <v>308</v>
      </c>
      <c r="B311" s="10" t="s">
        <v>313</v>
      </c>
      <c r="C311" s="10" t="n">
        <v>2</v>
      </c>
      <c r="D311" s="12" t="n">
        <v>1000</v>
      </c>
    </row>
    <row r="312" customFormat="false" ht="14.25" hidden="false" customHeight="false" outlineLevel="0" collapsed="false">
      <c r="A312" s="9" t="n">
        <v>309</v>
      </c>
      <c r="B312" s="10" t="s">
        <v>314</v>
      </c>
      <c r="C312" s="18" t="n">
        <v>3</v>
      </c>
      <c r="D312" s="12" t="n">
        <v>1500</v>
      </c>
    </row>
    <row r="313" customFormat="false" ht="14.25" hidden="false" customHeight="false" outlineLevel="0" collapsed="false">
      <c r="A313" s="9" t="n">
        <v>310</v>
      </c>
      <c r="B313" s="10" t="s">
        <v>315</v>
      </c>
      <c r="C313" s="10" t="n">
        <v>3</v>
      </c>
      <c r="D313" s="12" t="n">
        <v>1500</v>
      </c>
    </row>
    <row r="314" customFormat="false" ht="14.25" hidden="false" customHeight="false" outlineLevel="0" collapsed="false">
      <c r="A314" s="9" t="n">
        <v>311</v>
      </c>
      <c r="B314" s="10" t="s">
        <v>316</v>
      </c>
      <c r="C314" s="18" t="n">
        <v>4</v>
      </c>
      <c r="D314" s="12" t="n">
        <v>2000</v>
      </c>
    </row>
    <row r="315" customFormat="false" ht="14.25" hidden="false" customHeight="false" outlineLevel="0" collapsed="false">
      <c r="A315" s="9" t="n">
        <v>312</v>
      </c>
      <c r="B315" s="10" t="s">
        <v>317</v>
      </c>
      <c r="C315" s="10" t="n">
        <v>1</v>
      </c>
      <c r="D315" s="12" t="n">
        <v>500</v>
      </c>
    </row>
    <row r="316" customFormat="false" ht="14.25" hidden="false" customHeight="false" outlineLevel="0" collapsed="false">
      <c r="A316" s="9" t="n">
        <v>313</v>
      </c>
      <c r="B316" s="10" t="s">
        <v>318</v>
      </c>
      <c r="C316" s="10" t="n">
        <v>1</v>
      </c>
      <c r="D316" s="12" t="n">
        <v>500</v>
      </c>
    </row>
    <row r="317" customFormat="false" ht="14.25" hidden="false" customHeight="false" outlineLevel="0" collapsed="false">
      <c r="A317" s="9" t="n">
        <v>314</v>
      </c>
      <c r="B317" s="10" t="s">
        <v>319</v>
      </c>
      <c r="C317" s="10" t="n">
        <v>1</v>
      </c>
      <c r="D317" s="12" t="n">
        <v>500</v>
      </c>
    </row>
    <row r="318" customFormat="false" ht="14.25" hidden="false" customHeight="false" outlineLevel="0" collapsed="false">
      <c r="A318" s="9" t="n">
        <v>315</v>
      </c>
      <c r="B318" s="10" t="s">
        <v>320</v>
      </c>
      <c r="C318" s="10" t="n">
        <v>1</v>
      </c>
      <c r="D318" s="12" t="n">
        <v>500</v>
      </c>
    </row>
    <row r="319" customFormat="false" ht="14.25" hidden="false" customHeight="false" outlineLevel="0" collapsed="false">
      <c r="A319" s="9" t="n">
        <v>316</v>
      </c>
      <c r="B319" s="10" t="s">
        <v>321</v>
      </c>
      <c r="C319" s="10" t="n">
        <v>1</v>
      </c>
      <c r="D319" s="12" t="n">
        <v>500</v>
      </c>
    </row>
    <row r="320" customFormat="false" ht="14.25" hidden="false" customHeight="false" outlineLevel="0" collapsed="false">
      <c r="A320" s="9" t="n">
        <v>317</v>
      </c>
      <c r="B320" s="10" t="s">
        <v>322</v>
      </c>
      <c r="C320" s="10" t="n">
        <v>1</v>
      </c>
      <c r="D320" s="12" t="n">
        <v>500</v>
      </c>
    </row>
    <row r="321" customFormat="false" ht="14.25" hidden="false" customHeight="false" outlineLevel="0" collapsed="false">
      <c r="A321" s="9" t="n">
        <v>318</v>
      </c>
      <c r="B321" s="10" t="s">
        <v>323</v>
      </c>
      <c r="C321" s="18" t="n">
        <v>6</v>
      </c>
      <c r="D321" s="12" t="n">
        <v>3000</v>
      </c>
    </row>
    <row r="322" customFormat="false" ht="14.25" hidden="false" customHeight="false" outlineLevel="0" collapsed="false">
      <c r="A322" s="9" t="n">
        <v>319</v>
      </c>
      <c r="B322" s="10" t="s">
        <v>324</v>
      </c>
      <c r="C322" s="10" t="n">
        <v>1</v>
      </c>
      <c r="D322" s="12" t="n">
        <v>500</v>
      </c>
    </row>
    <row r="323" customFormat="false" ht="14.25" hidden="false" customHeight="false" outlineLevel="0" collapsed="false">
      <c r="A323" s="9" t="n">
        <v>320</v>
      </c>
      <c r="B323" s="10" t="s">
        <v>325</v>
      </c>
      <c r="C323" s="10" t="n">
        <v>4</v>
      </c>
      <c r="D323" s="12" t="n">
        <v>2000</v>
      </c>
    </row>
    <row r="324" customFormat="false" ht="14.25" hidden="false" customHeight="false" outlineLevel="0" collapsed="false">
      <c r="A324" s="9" t="n">
        <v>321</v>
      </c>
      <c r="B324" s="10" t="s">
        <v>326</v>
      </c>
      <c r="C324" s="10" t="n">
        <v>1</v>
      </c>
      <c r="D324" s="12" t="n">
        <v>500</v>
      </c>
    </row>
    <row r="325" customFormat="false" ht="14.25" hidden="false" customHeight="false" outlineLevel="0" collapsed="false">
      <c r="A325" s="9" t="n">
        <v>322</v>
      </c>
      <c r="B325" s="10" t="s">
        <v>327</v>
      </c>
      <c r="C325" s="18" t="n">
        <v>3</v>
      </c>
      <c r="D325" s="12" t="n">
        <v>1500</v>
      </c>
    </row>
    <row r="326" customFormat="false" ht="14.25" hidden="false" customHeight="false" outlineLevel="0" collapsed="false">
      <c r="A326" s="9" t="n">
        <v>323</v>
      </c>
      <c r="B326" s="10" t="s">
        <v>328</v>
      </c>
      <c r="C326" s="10" t="n">
        <v>3</v>
      </c>
      <c r="D326" s="12" t="n">
        <v>1500</v>
      </c>
    </row>
    <row r="327" customFormat="false" ht="14.25" hidden="false" customHeight="false" outlineLevel="0" collapsed="false">
      <c r="A327" s="9" t="n">
        <v>324</v>
      </c>
      <c r="B327" s="10" t="s">
        <v>329</v>
      </c>
      <c r="C327" s="18" t="n">
        <v>4</v>
      </c>
      <c r="D327" s="12" t="n">
        <v>2000</v>
      </c>
    </row>
    <row r="328" customFormat="false" ht="14.25" hidden="false" customHeight="false" outlineLevel="0" collapsed="false">
      <c r="A328" s="9" t="n">
        <v>325</v>
      </c>
      <c r="B328" s="10" t="s">
        <v>330</v>
      </c>
      <c r="C328" s="10" t="n">
        <v>1</v>
      </c>
      <c r="D328" s="12" t="n">
        <v>500</v>
      </c>
    </row>
    <row r="329" customFormat="false" ht="14.25" hidden="false" customHeight="false" outlineLevel="0" collapsed="false">
      <c r="A329" s="9" t="n">
        <v>326</v>
      </c>
      <c r="B329" s="10" t="s">
        <v>331</v>
      </c>
      <c r="C329" s="18" t="n">
        <v>13</v>
      </c>
      <c r="D329" s="12" t="n">
        <v>6500</v>
      </c>
    </row>
    <row r="330" customFormat="false" ht="14.25" hidden="false" customHeight="false" outlineLevel="0" collapsed="false">
      <c r="A330" s="9" t="n">
        <v>327</v>
      </c>
      <c r="B330" s="10" t="s">
        <v>332</v>
      </c>
      <c r="C330" s="18" t="n">
        <v>3</v>
      </c>
      <c r="D330" s="12" t="n">
        <v>1500</v>
      </c>
    </row>
    <row r="331" customFormat="false" ht="14.25" hidden="false" customHeight="false" outlineLevel="0" collapsed="false">
      <c r="A331" s="9" t="n">
        <v>328</v>
      </c>
      <c r="B331" s="10" t="s">
        <v>333</v>
      </c>
      <c r="C331" s="18" t="n">
        <v>11</v>
      </c>
      <c r="D331" s="12" t="n">
        <v>5500</v>
      </c>
    </row>
    <row r="332" customFormat="false" ht="14.25" hidden="false" customHeight="false" outlineLevel="0" collapsed="false">
      <c r="A332" s="9" t="n">
        <v>329</v>
      </c>
      <c r="B332" s="10" t="s">
        <v>334</v>
      </c>
      <c r="C332" s="10" t="n">
        <v>3</v>
      </c>
      <c r="D332" s="12" t="n">
        <v>1500</v>
      </c>
    </row>
    <row r="333" customFormat="false" ht="14.25" hidden="false" customHeight="false" outlineLevel="0" collapsed="false">
      <c r="A333" s="9" t="n">
        <v>330</v>
      </c>
      <c r="B333" s="10" t="s">
        <v>335</v>
      </c>
      <c r="C333" s="10" t="n">
        <v>2</v>
      </c>
      <c r="D333" s="12" t="n">
        <v>1000</v>
      </c>
    </row>
    <row r="334" customFormat="false" ht="14.25" hidden="false" customHeight="false" outlineLevel="0" collapsed="false">
      <c r="A334" s="9" t="n">
        <v>331</v>
      </c>
      <c r="B334" s="10" t="s">
        <v>336</v>
      </c>
      <c r="C334" s="18" t="n">
        <v>7</v>
      </c>
      <c r="D334" s="12" t="n">
        <v>3500</v>
      </c>
    </row>
    <row r="335" customFormat="false" ht="14.25" hidden="false" customHeight="false" outlineLevel="0" collapsed="false">
      <c r="A335" s="9" t="n">
        <v>332</v>
      </c>
      <c r="B335" s="10" t="s">
        <v>337</v>
      </c>
      <c r="C335" s="10" t="n">
        <v>4</v>
      </c>
      <c r="D335" s="12" t="n">
        <v>2000</v>
      </c>
    </row>
    <row r="336" customFormat="false" ht="14.25" hidden="false" customHeight="false" outlineLevel="0" collapsed="false">
      <c r="A336" s="9" t="n">
        <v>333</v>
      </c>
      <c r="B336" s="10" t="s">
        <v>338</v>
      </c>
      <c r="C336" s="10" t="n">
        <v>1</v>
      </c>
      <c r="D336" s="12" t="n">
        <v>500</v>
      </c>
    </row>
    <row r="337" customFormat="false" ht="14.25" hidden="false" customHeight="false" outlineLevel="0" collapsed="false">
      <c r="A337" s="9" t="n">
        <v>334</v>
      </c>
      <c r="B337" s="10" t="s">
        <v>339</v>
      </c>
      <c r="C337" s="10" t="n">
        <v>1</v>
      </c>
      <c r="D337" s="12" t="n">
        <v>500</v>
      </c>
    </row>
    <row r="338" customFormat="false" ht="14.25" hidden="false" customHeight="false" outlineLevel="0" collapsed="false">
      <c r="A338" s="9" t="n">
        <v>335</v>
      </c>
      <c r="B338" s="10" t="s">
        <v>340</v>
      </c>
      <c r="C338" s="10" t="n">
        <v>1</v>
      </c>
      <c r="D338" s="12" t="n">
        <v>500</v>
      </c>
    </row>
    <row r="339" customFormat="false" ht="14.25" hidden="false" customHeight="false" outlineLevel="0" collapsed="false">
      <c r="A339" s="9" t="n">
        <v>336</v>
      </c>
      <c r="B339" s="10" t="s">
        <v>341</v>
      </c>
      <c r="C339" s="18" t="n">
        <v>3</v>
      </c>
      <c r="D339" s="12" t="n">
        <v>1500</v>
      </c>
    </row>
    <row r="340" customFormat="false" ht="14.25" hidden="false" customHeight="false" outlineLevel="0" collapsed="false">
      <c r="A340" s="9" t="n">
        <v>337</v>
      </c>
      <c r="B340" s="10" t="s">
        <v>342</v>
      </c>
      <c r="C340" s="18" t="n">
        <v>2</v>
      </c>
      <c r="D340" s="12" t="n">
        <v>1000</v>
      </c>
    </row>
    <row r="341" customFormat="false" ht="14.25" hidden="false" customHeight="false" outlineLevel="0" collapsed="false">
      <c r="A341" s="9" t="n">
        <v>338</v>
      </c>
      <c r="B341" s="10" t="s">
        <v>343</v>
      </c>
      <c r="C341" s="10" t="n">
        <v>1</v>
      </c>
      <c r="D341" s="12" t="n">
        <v>500</v>
      </c>
    </row>
    <row r="342" customFormat="false" ht="14.25" hidden="false" customHeight="false" outlineLevel="0" collapsed="false">
      <c r="A342" s="9" t="n">
        <v>339</v>
      </c>
      <c r="B342" s="10" t="s">
        <v>344</v>
      </c>
      <c r="C342" s="10" t="n">
        <v>1</v>
      </c>
      <c r="D342" s="12" t="n">
        <v>500</v>
      </c>
    </row>
    <row r="343" customFormat="false" ht="14.25" hidden="false" customHeight="false" outlineLevel="0" collapsed="false">
      <c r="A343" s="9" t="n">
        <v>340</v>
      </c>
      <c r="B343" s="10" t="s">
        <v>345</v>
      </c>
      <c r="C343" s="11" t="n">
        <v>1</v>
      </c>
      <c r="D343" s="12" t="n">
        <v>500</v>
      </c>
    </row>
    <row r="344" customFormat="false" ht="14.25" hidden="false" customHeight="false" outlineLevel="0" collapsed="false">
      <c r="A344" s="9" t="n">
        <v>341</v>
      </c>
      <c r="B344" s="10" t="s">
        <v>346</v>
      </c>
      <c r="C344" s="10" t="n">
        <v>1</v>
      </c>
      <c r="D344" s="12" t="n">
        <v>500</v>
      </c>
    </row>
    <row r="345" customFormat="false" ht="14.25" hidden="false" customHeight="false" outlineLevel="0" collapsed="false">
      <c r="A345" s="9" t="n">
        <v>342</v>
      </c>
      <c r="B345" s="10" t="s">
        <v>347</v>
      </c>
      <c r="C345" s="18" t="n">
        <v>28</v>
      </c>
      <c r="D345" s="12" t="n">
        <v>14000</v>
      </c>
    </row>
    <row r="346" customFormat="false" ht="14.25" hidden="false" customHeight="false" outlineLevel="0" collapsed="false">
      <c r="A346" s="9" t="n">
        <v>343</v>
      </c>
      <c r="B346" s="10" t="s">
        <v>348</v>
      </c>
      <c r="C346" s="10" t="n">
        <v>1</v>
      </c>
      <c r="D346" s="12" t="n">
        <v>500</v>
      </c>
    </row>
    <row r="347" customFormat="false" ht="14.25" hidden="false" customHeight="false" outlineLevel="0" collapsed="false">
      <c r="A347" s="9" t="n">
        <v>344</v>
      </c>
      <c r="B347" s="10" t="s">
        <v>349</v>
      </c>
      <c r="C347" s="10" t="n">
        <v>2</v>
      </c>
      <c r="D347" s="12" t="n">
        <v>1000</v>
      </c>
    </row>
    <row r="348" customFormat="false" ht="14.25" hidden="false" customHeight="false" outlineLevel="0" collapsed="false">
      <c r="A348" s="9" t="n">
        <v>345</v>
      </c>
      <c r="B348" s="10" t="s">
        <v>350</v>
      </c>
      <c r="C348" s="10" t="n">
        <v>9</v>
      </c>
      <c r="D348" s="12" t="n">
        <v>4500</v>
      </c>
    </row>
    <row r="349" customFormat="false" ht="14.25" hidden="false" customHeight="false" outlineLevel="0" collapsed="false">
      <c r="A349" s="9" t="n">
        <v>346</v>
      </c>
      <c r="B349" s="10" t="s">
        <v>351</v>
      </c>
      <c r="C349" s="10" t="n">
        <v>2</v>
      </c>
      <c r="D349" s="12" t="n">
        <v>1000</v>
      </c>
    </row>
    <row r="350" customFormat="false" ht="14.25" hidden="false" customHeight="false" outlineLevel="0" collapsed="false">
      <c r="A350" s="9" t="n">
        <v>347</v>
      </c>
      <c r="B350" s="19" t="s">
        <v>352</v>
      </c>
      <c r="C350" s="11" t="n">
        <v>1</v>
      </c>
      <c r="D350" s="12" t="n">
        <v>500</v>
      </c>
    </row>
    <row r="351" customFormat="false" ht="14.25" hidden="false" customHeight="false" outlineLevel="0" collapsed="false">
      <c r="A351" s="9" t="n">
        <v>348</v>
      </c>
      <c r="B351" s="10" t="s">
        <v>353</v>
      </c>
      <c r="C351" s="11" t="n">
        <v>22</v>
      </c>
      <c r="D351" s="12" t="n">
        <v>11000</v>
      </c>
    </row>
    <row r="352" customFormat="false" ht="14.25" hidden="false" customHeight="false" outlineLevel="0" collapsed="false">
      <c r="A352" s="9" t="n">
        <v>349</v>
      </c>
      <c r="B352" s="20" t="s">
        <v>354</v>
      </c>
      <c r="C352" s="18" t="n">
        <v>3</v>
      </c>
      <c r="D352" s="12" t="n">
        <v>1500</v>
      </c>
    </row>
    <row r="353" customFormat="false" ht="14.25" hidden="false" customHeight="false" outlineLevel="0" collapsed="false">
      <c r="A353" s="9" t="n">
        <v>350</v>
      </c>
      <c r="B353" s="10" t="s">
        <v>355</v>
      </c>
      <c r="C353" s="10" t="n">
        <v>1</v>
      </c>
      <c r="D353" s="12" t="n">
        <v>500</v>
      </c>
    </row>
    <row r="354" customFormat="false" ht="14.25" hidden="false" customHeight="false" outlineLevel="0" collapsed="false">
      <c r="A354" s="9" t="n">
        <v>351</v>
      </c>
      <c r="B354" s="10" t="s">
        <v>356</v>
      </c>
      <c r="C354" s="10" t="n">
        <v>1</v>
      </c>
      <c r="D354" s="12" t="n">
        <v>500</v>
      </c>
    </row>
    <row r="355" customFormat="false" ht="14.25" hidden="false" customHeight="false" outlineLevel="0" collapsed="false">
      <c r="A355" s="9" t="n">
        <v>352</v>
      </c>
      <c r="B355" s="10" t="s">
        <v>357</v>
      </c>
      <c r="C355" s="10" t="n">
        <v>2</v>
      </c>
      <c r="D355" s="12" t="n">
        <v>1000</v>
      </c>
    </row>
    <row r="356" customFormat="false" ht="14.25" hidden="false" customHeight="false" outlineLevel="0" collapsed="false">
      <c r="A356" s="9" t="n">
        <v>353</v>
      </c>
      <c r="B356" s="10" t="s">
        <v>358</v>
      </c>
      <c r="C356" s="10" t="n">
        <v>2</v>
      </c>
      <c r="D356" s="12" t="n">
        <v>1000</v>
      </c>
    </row>
    <row r="357" customFormat="false" ht="14.25" hidden="false" customHeight="false" outlineLevel="0" collapsed="false">
      <c r="A357" s="9" t="n">
        <v>354</v>
      </c>
      <c r="B357" s="10" t="s">
        <v>359</v>
      </c>
      <c r="C357" s="10" t="n">
        <v>1</v>
      </c>
      <c r="D357" s="12" t="n">
        <v>500</v>
      </c>
    </row>
    <row r="358" customFormat="false" ht="14.25" hidden="false" customHeight="false" outlineLevel="0" collapsed="false">
      <c r="A358" s="9" t="n">
        <v>355</v>
      </c>
      <c r="B358" s="10" t="s">
        <v>360</v>
      </c>
      <c r="C358" s="10" t="n">
        <v>1</v>
      </c>
      <c r="D358" s="12" t="n">
        <v>500</v>
      </c>
    </row>
    <row r="359" customFormat="false" ht="14.25" hidden="false" customHeight="false" outlineLevel="0" collapsed="false">
      <c r="A359" s="9" t="n">
        <v>356</v>
      </c>
      <c r="B359" s="10" t="s">
        <v>361</v>
      </c>
      <c r="C359" s="10" t="n">
        <v>1</v>
      </c>
      <c r="D359" s="12" t="n">
        <v>500</v>
      </c>
    </row>
    <row r="360" customFormat="false" ht="14.25" hidden="false" customHeight="false" outlineLevel="0" collapsed="false">
      <c r="A360" s="9" t="n">
        <v>357</v>
      </c>
      <c r="B360" s="10" t="s">
        <v>362</v>
      </c>
      <c r="C360" s="10" t="n">
        <v>2</v>
      </c>
      <c r="D360" s="12" t="n">
        <v>1000</v>
      </c>
    </row>
    <row r="361" customFormat="false" ht="14.25" hidden="false" customHeight="false" outlineLevel="0" collapsed="false">
      <c r="A361" s="9" t="n">
        <v>358</v>
      </c>
      <c r="B361" s="10" t="s">
        <v>363</v>
      </c>
      <c r="C361" s="10" t="n">
        <v>1</v>
      </c>
      <c r="D361" s="12" t="n">
        <v>500</v>
      </c>
    </row>
    <row r="362" customFormat="false" ht="14.25" hidden="false" customHeight="false" outlineLevel="0" collapsed="false">
      <c r="A362" s="9" t="n">
        <v>359</v>
      </c>
      <c r="B362" s="10" t="s">
        <v>364</v>
      </c>
      <c r="C362" s="10" t="n">
        <v>1</v>
      </c>
      <c r="D362" s="12" t="n">
        <v>500</v>
      </c>
    </row>
    <row r="363" customFormat="false" ht="14.25" hidden="false" customHeight="false" outlineLevel="0" collapsed="false">
      <c r="A363" s="9" t="n">
        <v>360</v>
      </c>
      <c r="B363" s="10" t="s">
        <v>365</v>
      </c>
      <c r="C363" s="10" t="n">
        <v>1</v>
      </c>
      <c r="D363" s="12" t="n">
        <v>500</v>
      </c>
    </row>
    <row r="364" customFormat="false" ht="14.25" hidden="false" customHeight="false" outlineLevel="0" collapsed="false">
      <c r="A364" s="9" t="n">
        <v>361</v>
      </c>
      <c r="B364" s="10" t="s">
        <v>366</v>
      </c>
      <c r="C364" s="10" t="n">
        <v>1</v>
      </c>
      <c r="D364" s="12" t="n">
        <v>500</v>
      </c>
    </row>
    <row r="365" customFormat="false" ht="14.25" hidden="false" customHeight="false" outlineLevel="0" collapsed="false">
      <c r="A365" s="9" t="n">
        <v>362</v>
      </c>
      <c r="B365" s="10" t="s">
        <v>367</v>
      </c>
      <c r="C365" s="18" t="n">
        <v>1</v>
      </c>
      <c r="D365" s="12" t="n">
        <v>500</v>
      </c>
    </row>
    <row r="366" customFormat="false" ht="14.25" hidden="false" customHeight="false" outlineLevel="0" collapsed="false">
      <c r="A366" s="9" t="n">
        <v>363</v>
      </c>
      <c r="B366" s="10" t="s">
        <v>368</v>
      </c>
      <c r="C366" s="10" t="n">
        <v>1</v>
      </c>
      <c r="D366" s="12" t="n">
        <v>500</v>
      </c>
    </row>
    <row r="367" customFormat="false" ht="14.25" hidden="false" customHeight="false" outlineLevel="0" collapsed="false">
      <c r="A367" s="9" t="n">
        <v>364</v>
      </c>
      <c r="B367" s="10" t="s">
        <v>369</v>
      </c>
      <c r="C367" s="10" t="n">
        <v>1</v>
      </c>
      <c r="D367" s="12" t="n">
        <v>500</v>
      </c>
    </row>
    <row r="368" customFormat="false" ht="14.25" hidden="false" customHeight="false" outlineLevel="0" collapsed="false">
      <c r="A368" s="9" t="n">
        <v>365</v>
      </c>
      <c r="B368" s="10" t="s">
        <v>370</v>
      </c>
      <c r="C368" s="10" t="n">
        <v>1</v>
      </c>
      <c r="D368" s="12" t="n">
        <v>500</v>
      </c>
    </row>
    <row r="369" customFormat="false" ht="14.25" hidden="false" customHeight="false" outlineLevel="0" collapsed="false">
      <c r="A369" s="9" t="n">
        <v>366</v>
      </c>
      <c r="B369" s="10" t="s">
        <v>371</v>
      </c>
      <c r="C369" s="18" t="n">
        <v>1</v>
      </c>
      <c r="D369" s="12" t="n">
        <v>500</v>
      </c>
    </row>
    <row r="370" customFormat="false" ht="14.25" hidden="false" customHeight="false" outlineLevel="0" collapsed="false">
      <c r="A370" s="9" t="n">
        <v>367</v>
      </c>
      <c r="B370" s="10" t="s">
        <v>372</v>
      </c>
      <c r="C370" s="10" t="n">
        <v>1</v>
      </c>
      <c r="D370" s="12" t="n">
        <v>500</v>
      </c>
    </row>
    <row r="371" customFormat="false" ht="14.25" hidden="false" customHeight="false" outlineLevel="0" collapsed="false">
      <c r="A371" s="9" t="n">
        <v>368</v>
      </c>
      <c r="B371" s="10" t="s">
        <v>373</v>
      </c>
      <c r="C371" s="10" t="n">
        <v>2</v>
      </c>
      <c r="D371" s="12" t="n">
        <v>1000</v>
      </c>
    </row>
    <row r="372" customFormat="false" ht="14.25" hidden="false" customHeight="false" outlineLevel="0" collapsed="false">
      <c r="A372" s="9" t="n">
        <v>369</v>
      </c>
      <c r="B372" s="10" t="s">
        <v>374</v>
      </c>
      <c r="C372" s="10" t="n">
        <v>1</v>
      </c>
      <c r="D372" s="12" t="n">
        <v>500</v>
      </c>
    </row>
    <row r="373" customFormat="false" ht="14.25" hidden="false" customHeight="false" outlineLevel="0" collapsed="false">
      <c r="A373" s="9" t="n">
        <v>370</v>
      </c>
      <c r="B373" s="10" t="s">
        <v>375</v>
      </c>
      <c r="C373" s="10" t="n">
        <v>1</v>
      </c>
      <c r="D373" s="12" t="n">
        <v>500</v>
      </c>
    </row>
    <row r="374" customFormat="false" ht="14.25" hidden="false" customHeight="false" outlineLevel="0" collapsed="false">
      <c r="A374" s="9" t="n">
        <v>371</v>
      </c>
      <c r="B374" s="10" t="s">
        <v>376</v>
      </c>
      <c r="C374" s="10" t="n">
        <v>1</v>
      </c>
      <c r="D374" s="12" t="n">
        <v>500</v>
      </c>
    </row>
    <row r="375" customFormat="false" ht="14.25" hidden="false" customHeight="false" outlineLevel="0" collapsed="false">
      <c r="A375" s="9" t="n">
        <v>372</v>
      </c>
      <c r="B375" s="10" t="s">
        <v>377</v>
      </c>
      <c r="C375" s="18" t="n">
        <v>2</v>
      </c>
      <c r="D375" s="12" t="n">
        <v>1000</v>
      </c>
    </row>
    <row r="376" customFormat="false" ht="14.25" hidden="false" customHeight="false" outlineLevel="0" collapsed="false">
      <c r="A376" s="9" t="n">
        <v>373</v>
      </c>
      <c r="B376" s="10" t="s">
        <v>378</v>
      </c>
      <c r="C376" s="10" t="n">
        <v>1</v>
      </c>
      <c r="D376" s="12" t="n">
        <v>500</v>
      </c>
    </row>
    <row r="377" customFormat="false" ht="14.25" hidden="false" customHeight="false" outlineLevel="0" collapsed="false">
      <c r="A377" s="9" t="n">
        <v>374</v>
      </c>
      <c r="B377" s="10" t="s">
        <v>379</v>
      </c>
      <c r="C377" s="10" t="n">
        <v>1</v>
      </c>
      <c r="D377" s="12" t="n">
        <v>500</v>
      </c>
    </row>
    <row r="378" customFormat="false" ht="14.25" hidden="false" customHeight="false" outlineLevel="0" collapsed="false">
      <c r="A378" s="9" t="n">
        <v>375</v>
      </c>
      <c r="B378" s="16" t="s">
        <v>380</v>
      </c>
      <c r="C378" s="11" t="n">
        <v>1</v>
      </c>
      <c r="D378" s="12" t="n">
        <v>500</v>
      </c>
    </row>
    <row r="379" customFormat="false" ht="14.25" hidden="false" customHeight="false" outlineLevel="0" collapsed="false">
      <c r="A379" s="9" t="n">
        <v>376</v>
      </c>
      <c r="B379" s="21" t="s">
        <v>381</v>
      </c>
      <c r="C379" s="14" t="n">
        <v>3</v>
      </c>
      <c r="D379" s="12" t="n">
        <v>1500</v>
      </c>
    </row>
    <row r="380" customFormat="false" ht="14.25" hidden="false" customHeight="false" outlineLevel="0" collapsed="false">
      <c r="A380" s="9" t="n">
        <v>377</v>
      </c>
      <c r="B380" s="21" t="s">
        <v>382</v>
      </c>
      <c r="C380" s="14" t="n">
        <v>1</v>
      </c>
      <c r="D380" s="12" t="n">
        <v>500</v>
      </c>
    </row>
    <row r="381" customFormat="false" ht="14.25" hidden="false" customHeight="false" outlineLevel="0" collapsed="false">
      <c r="A381" s="9" t="n">
        <v>378</v>
      </c>
      <c r="B381" s="21" t="s">
        <v>383</v>
      </c>
      <c r="C381" s="14" t="n">
        <v>1</v>
      </c>
      <c r="D381" s="12" t="n">
        <v>500</v>
      </c>
    </row>
    <row r="382" customFormat="false" ht="14.25" hidden="false" customHeight="false" outlineLevel="0" collapsed="false">
      <c r="A382" s="9" t="n">
        <v>379</v>
      </c>
      <c r="B382" s="22" t="s">
        <v>384</v>
      </c>
      <c r="C382" s="14" t="n">
        <v>2</v>
      </c>
      <c r="D382" s="12" t="n">
        <v>1000</v>
      </c>
    </row>
    <row r="383" customFormat="false" ht="14.25" hidden="false" customHeight="false" outlineLevel="0" collapsed="false">
      <c r="A383" s="9" t="n">
        <v>380</v>
      </c>
      <c r="B383" s="21" t="s">
        <v>385</v>
      </c>
      <c r="C383" s="14" t="n">
        <v>1</v>
      </c>
      <c r="D383" s="12" t="n">
        <v>500</v>
      </c>
    </row>
    <row r="384" customFormat="false" ht="14.25" hidden="false" customHeight="false" outlineLevel="0" collapsed="false">
      <c r="A384" s="9" t="n">
        <v>381</v>
      </c>
      <c r="B384" s="13" t="s">
        <v>386</v>
      </c>
      <c r="C384" s="14" t="n">
        <v>8</v>
      </c>
      <c r="D384" s="12" t="n">
        <v>4000</v>
      </c>
    </row>
    <row r="385" customFormat="false" ht="14.25" hidden="false" customHeight="false" outlineLevel="0" collapsed="false">
      <c r="A385" s="9" t="n">
        <v>382</v>
      </c>
      <c r="B385" s="19" t="s">
        <v>387</v>
      </c>
      <c r="C385" s="14" t="n">
        <v>11</v>
      </c>
      <c r="D385" s="12" t="n">
        <v>5500</v>
      </c>
    </row>
    <row r="386" customFormat="false" ht="14.25" hidden="false" customHeight="false" outlineLevel="0" collapsed="false">
      <c r="A386" s="9" t="n">
        <v>383</v>
      </c>
      <c r="B386" s="19" t="s">
        <v>388</v>
      </c>
      <c r="C386" s="14" t="n">
        <v>4</v>
      </c>
      <c r="D386" s="12" t="n">
        <v>2000</v>
      </c>
    </row>
    <row r="387" customFormat="false" ht="14.25" hidden="false" customHeight="false" outlineLevel="0" collapsed="false">
      <c r="A387" s="9" t="n">
        <v>384</v>
      </c>
      <c r="B387" s="19" t="s">
        <v>389</v>
      </c>
      <c r="C387" s="14" t="n">
        <v>44</v>
      </c>
      <c r="D387" s="12" t="n">
        <v>22000</v>
      </c>
    </row>
    <row r="388" customFormat="false" ht="14.25" hidden="false" customHeight="false" outlineLevel="0" collapsed="false">
      <c r="A388" s="9" t="n">
        <v>385</v>
      </c>
      <c r="B388" s="21" t="s">
        <v>390</v>
      </c>
      <c r="C388" s="14" t="n">
        <v>1</v>
      </c>
      <c r="D388" s="12" t="n">
        <v>500</v>
      </c>
    </row>
    <row r="389" customFormat="false" ht="14.25" hidden="false" customHeight="false" outlineLevel="0" collapsed="false">
      <c r="A389" s="9" t="n">
        <v>386</v>
      </c>
      <c r="B389" s="19" t="s">
        <v>391</v>
      </c>
      <c r="C389" s="14" t="n">
        <v>2</v>
      </c>
      <c r="D389" s="12" t="n">
        <v>1000</v>
      </c>
    </row>
    <row r="390" customFormat="false" ht="14.25" hidden="false" customHeight="false" outlineLevel="0" collapsed="false">
      <c r="A390" s="9" t="n">
        <v>387</v>
      </c>
      <c r="B390" s="19" t="s">
        <v>392</v>
      </c>
      <c r="C390" s="14" t="n">
        <v>5</v>
      </c>
      <c r="D390" s="12" t="n">
        <v>2500</v>
      </c>
    </row>
    <row r="391" customFormat="false" ht="14.25" hidden="false" customHeight="false" outlineLevel="0" collapsed="false">
      <c r="A391" s="9" t="n">
        <v>388</v>
      </c>
      <c r="B391" s="19" t="s">
        <v>393</v>
      </c>
      <c r="C391" s="14" t="n">
        <v>2</v>
      </c>
      <c r="D391" s="12" t="n">
        <v>1000</v>
      </c>
    </row>
    <row r="392" customFormat="false" ht="14.25" hidden="false" customHeight="false" outlineLevel="0" collapsed="false">
      <c r="A392" s="9" t="n">
        <v>389</v>
      </c>
      <c r="B392" s="19" t="s">
        <v>394</v>
      </c>
      <c r="C392" s="14" t="n">
        <v>10</v>
      </c>
      <c r="D392" s="12" t="n">
        <v>5000</v>
      </c>
    </row>
    <row r="393" customFormat="false" ht="14.25" hidden="false" customHeight="false" outlineLevel="0" collapsed="false">
      <c r="A393" s="9" t="n">
        <v>390</v>
      </c>
      <c r="B393" s="19" t="s">
        <v>395</v>
      </c>
      <c r="C393" s="14" t="n">
        <v>5</v>
      </c>
      <c r="D393" s="12" t="n">
        <v>2500</v>
      </c>
    </row>
    <row r="394" customFormat="false" ht="14.25" hidden="false" customHeight="false" outlineLevel="0" collapsed="false">
      <c r="A394" s="9" t="n">
        <v>391</v>
      </c>
      <c r="B394" s="19" t="s">
        <v>396</v>
      </c>
      <c r="C394" s="14" t="n">
        <v>11</v>
      </c>
      <c r="D394" s="12" t="n">
        <v>5500</v>
      </c>
    </row>
    <row r="395" customFormat="false" ht="14.25" hidden="false" customHeight="false" outlineLevel="0" collapsed="false">
      <c r="A395" s="9" t="n">
        <v>392</v>
      </c>
      <c r="B395" s="19" t="s">
        <v>397</v>
      </c>
      <c r="C395" s="14" t="n">
        <v>1</v>
      </c>
      <c r="D395" s="12" t="n">
        <v>500</v>
      </c>
    </row>
    <row r="396" customFormat="false" ht="14.25" hidden="false" customHeight="false" outlineLevel="0" collapsed="false">
      <c r="A396" s="9" t="n">
        <v>393</v>
      </c>
      <c r="B396" s="19" t="s">
        <v>398</v>
      </c>
      <c r="C396" s="14" t="n">
        <v>1</v>
      </c>
      <c r="D396" s="12" t="n">
        <v>500</v>
      </c>
    </row>
    <row r="397" customFormat="false" ht="14.25" hidden="false" customHeight="false" outlineLevel="0" collapsed="false">
      <c r="A397" s="9" t="n">
        <v>394</v>
      </c>
      <c r="B397" s="19" t="s">
        <v>399</v>
      </c>
      <c r="C397" s="14" t="n">
        <v>2</v>
      </c>
      <c r="D397" s="12" t="n">
        <v>1000</v>
      </c>
    </row>
    <row r="398" customFormat="false" ht="14.25" hidden="false" customHeight="false" outlineLevel="0" collapsed="false">
      <c r="A398" s="9" t="n">
        <v>395</v>
      </c>
      <c r="B398" s="19" t="s">
        <v>400</v>
      </c>
      <c r="C398" s="14" t="n">
        <v>2</v>
      </c>
      <c r="D398" s="12" t="n">
        <v>1000</v>
      </c>
    </row>
    <row r="399" customFormat="false" ht="14.25" hidden="false" customHeight="false" outlineLevel="0" collapsed="false">
      <c r="A399" s="9" t="n">
        <v>396</v>
      </c>
      <c r="B399" s="22" t="s">
        <v>401</v>
      </c>
      <c r="C399" s="14" t="n">
        <v>1</v>
      </c>
      <c r="D399" s="12" t="n">
        <v>500</v>
      </c>
    </row>
    <row r="400" customFormat="false" ht="14.25" hidden="false" customHeight="false" outlineLevel="0" collapsed="false">
      <c r="A400" s="9" t="n">
        <v>397</v>
      </c>
      <c r="B400" s="22" t="s">
        <v>402</v>
      </c>
      <c r="C400" s="14" t="n">
        <v>1</v>
      </c>
      <c r="D400" s="12" t="n">
        <v>500</v>
      </c>
    </row>
    <row r="401" customFormat="false" ht="14.25" hidden="false" customHeight="false" outlineLevel="0" collapsed="false">
      <c r="A401" s="9" t="n">
        <v>398</v>
      </c>
      <c r="B401" s="19" t="s">
        <v>403</v>
      </c>
      <c r="C401" s="14" t="n">
        <v>14</v>
      </c>
      <c r="D401" s="12" t="n">
        <v>7000</v>
      </c>
    </row>
    <row r="402" customFormat="false" ht="14.25" hidden="false" customHeight="false" outlineLevel="0" collapsed="false">
      <c r="A402" s="9" t="n">
        <v>399</v>
      </c>
      <c r="B402" s="19" t="s">
        <v>404</v>
      </c>
      <c r="C402" s="14" t="n">
        <v>6</v>
      </c>
      <c r="D402" s="12" t="n">
        <v>3000</v>
      </c>
    </row>
    <row r="403" customFormat="false" ht="14.25" hidden="false" customHeight="false" outlineLevel="0" collapsed="false">
      <c r="A403" s="9" t="n">
        <v>400</v>
      </c>
      <c r="B403" s="19" t="s">
        <v>405</v>
      </c>
      <c r="C403" s="14" t="n">
        <v>14</v>
      </c>
      <c r="D403" s="12" t="n">
        <v>7000</v>
      </c>
    </row>
    <row r="404" customFormat="false" ht="14.25" hidden="false" customHeight="false" outlineLevel="0" collapsed="false">
      <c r="A404" s="9" t="n">
        <v>401</v>
      </c>
      <c r="B404" s="19" t="s">
        <v>406</v>
      </c>
      <c r="C404" s="14" t="n">
        <v>2</v>
      </c>
      <c r="D404" s="12" t="n">
        <v>1000</v>
      </c>
    </row>
    <row r="405" customFormat="false" ht="14.25" hidden="false" customHeight="false" outlineLevel="0" collapsed="false">
      <c r="A405" s="9" t="n">
        <v>402</v>
      </c>
      <c r="B405" s="19" t="s">
        <v>407</v>
      </c>
      <c r="C405" s="14" t="n">
        <v>1</v>
      </c>
      <c r="D405" s="12" t="n">
        <v>500</v>
      </c>
    </row>
    <row r="406" customFormat="false" ht="14.25" hidden="false" customHeight="false" outlineLevel="0" collapsed="false">
      <c r="A406" s="9" t="n">
        <v>403</v>
      </c>
      <c r="B406" s="19" t="s">
        <v>408</v>
      </c>
      <c r="C406" s="14" t="n">
        <v>1</v>
      </c>
      <c r="D406" s="12" t="n">
        <v>500</v>
      </c>
    </row>
    <row r="407" customFormat="false" ht="14.25" hidden="false" customHeight="false" outlineLevel="0" collapsed="false">
      <c r="A407" s="9" t="n">
        <v>404</v>
      </c>
      <c r="B407" s="19" t="s">
        <v>409</v>
      </c>
      <c r="C407" s="14" t="n">
        <v>2</v>
      </c>
      <c r="D407" s="12" t="n">
        <v>1000</v>
      </c>
    </row>
    <row r="408" customFormat="false" ht="14.25" hidden="false" customHeight="false" outlineLevel="0" collapsed="false">
      <c r="A408" s="9" t="n">
        <v>405</v>
      </c>
      <c r="B408" s="19" t="s">
        <v>410</v>
      </c>
      <c r="C408" s="14" t="n">
        <v>1</v>
      </c>
      <c r="D408" s="12" t="n">
        <v>500</v>
      </c>
    </row>
    <row r="409" customFormat="false" ht="14.25" hidden="false" customHeight="false" outlineLevel="0" collapsed="false">
      <c r="A409" s="9" t="n">
        <v>406</v>
      </c>
      <c r="B409" s="19" t="s">
        <v>411</v>
      </c>
      <c r="C409" s="14" t="n">
        <v>1</v>
      </c>
      <c r="D409" s="12" t="n">
        <v>500</v>
      </c>
    </row>
    <row r="410" customFormat="false" ht="14.25" hidden="false" customHeight="false" outlineLevel="0" collapsed="false">
      <c r="A410" s="9" t="n">
        <v>407</v>
      </c>
      <c r="B410" s="19" t="s">
        <v>412</v>
      </c>
      <c r="C410" s="14" t="n">
        <v>21</v>
      </c>
      <c r="D410" s="12" t="n">
        <v>10500</v>
      </c>
    </row>
    <row r="411" customFormat="false" ht="14.25" hidden="false" customHeight="false" outlineLevel="0" collapsed="false">
      <c r="A411" s="9" t="n">
        <v>408</v>
      </c>
      <c r="B411" s="19" t="s">
        <v>413</v>
      </c>
      <c r="C411" s="14" t="n">
        <v>1</v>
      </c>
      <c r="D411" s="12" t="n">
        <v>500</v>
      </c>
    </row>
    <row r="412" customFormat="false" ht="14.25" hidden="false" customHeight="false" outlineLevel="0" collapsed="false">
      <c r="A412" s="9" t="n">
        <v>409</v>
      </c>
      <c r="B412" s="19" t="s">
        <v>414</v>
      </c>
      <c r="C412" s="14" t="n">
        <v>2</v>
      </c>
      <c r="D412" s="12" t="n">
        <v>1000</v>
      </c>
    </row>
    <row r="413" customFormat="false" ht="14.25" hidden="false" customHeight="false" outlineLevel="0" collapsed="false">
      <c r="A413" s="9" t="n">
        <v>410</v>
      </c>
      <c r="B413" s="19" t="s">
        <v>415</v>
      </c>
      <c r="C413" s="14" t="n">
        <v>4</v>
      </c>
      <c r="D413" s="12" t="n">
        <v>2000</v>
      </c>
    </row>
    <row r="414" customFormat="false" ht="14.25" hidden="false" customHeight="false" outlineLevel="0" collapsed="false">
      <c r="A414" s="9" t="n">
        <v>411</v>
      </c>
      <c r="B414" s="19" t="s">
        <v>416</v>
      </c>
      <c r="C414" s="14" t="n">
        <v>1</v>
      </c>
      <c r="D414" s="12" t="n">
        <v>500</v>
      </c>
    </row>
    <row r="415" customFormat="false" ht="14.25" hidden="false" customHeight="false" outlineLevel="0" collapsed="false">
      <c r="A415" s="9" t="n">
        <v>412</v>
      </c>
      <c r="B415" s="19" t="s">
        <v>417</v>
      </c>
      <c r="C415" s="14" t="n">
        <v>3</v>
      </c>
      <c r="D415" s="12" t="n">
        <v>1500</v>
      </c>
    </row>
    <row r="416" customFormat="false" ht="14.25" hidden="false" customHeight="false" outlineLevel="0" collapsed="false">
      <c r="A416" s="9" t="n">
        <v>413</v>
      </c>
      <c r="B416" s="19" t="s">
        <v>418</v>
      </c>
      <c r="C416" s="14" t="n">
        <v>1</v>
      </c>
      <c r="D416" s="12" t="n">
        <v>500</v>
      </c>
    </row>
    <row r="417" customFormat="false" ht="14.25" hidden="false" customHeight="false" outlineLevel="0" collapsed="false">
      <c r="A417" s="9" t="n">
        <v>414</v>
      </c>
      <c r="B417" s="19" t="s">
        <v>419</v>
      </c>
      <c r="C417" s="14" t="n">
        <v>8</v>
      </c>
      <c r="D417" s="12" t="n">
        <v>4000</v>
      </c>
    </row>
    <row r="418" customFormat="false" ht="14.25" hidden="false" customHeight="false" outlineLevel="0" collapsed="false">
      <c r="A418" s="9" t="n">
        <v>415</v>
      </c>
      <c r="B418" s="19" t="s">
        <v>420</v>
      </c>
      <c r="C418" s="14" t="n">
        <v>2</v>
      </c>
      <c r="D418" s="12" t="n">
        <v>1000</v>
      </c>
    </row>
    <row r="419" customFormat="false" ht="14.25" hidden="false" customHeight="false" outlineLevel="0" collapsed="false">
      <c r="A419" s="9" t="n">
        <v>416</v>
      </c>
      <c r="B419" s="19" t="s">
        <v>421</v>
      </c>
      <c r="C419" s="14" t="n">
        <v>1</v>
      </c>
      <c r="D419" s="12" t="n">
        <v>500</v>
      </c>
    </row>
    <row r="420" customFormat="false" ht="14.25" hidden="false" customHeight="false" outlineLevel="0" collapsed="false">
      <c r="A420" s="9" t="n">
        <v>417</v>
      </c>
      <c r="B420" s="19" t="s">
        <v>422</v>
      </c>
      <c r="C420" s="14" t="n">
        <v>1</v>
      </c>
      <c r="D420" s="12" t="n">
        <v>500</v>
      </c>
    </row>
    <row r="421" customFormat="false" ht="14.25" hidden="false" customHeight="false" outlineLevel="0" collapsed="false">
      <c r="A421" s="9" t="n">
        <v>418</v>
      </c>
      <c r="B421" s="19" t="s">
        <v>423</v>
      </c>
      <c r="C421" s="14" t="n">
        <v>4</v>
      </c>
      <c r="D421" s="12" t="n">
        <v>2000</v>
      </c>
    </row>
    <row r="422" customFormat="false" ht="14.25" hidden="false" customHeight="false" outlineLevel="0" collapsed="false">
      <c r="A422" s="9" t="n">
        <v>419</v>
      </c>
      <c r="B422" s="19" t="s">
        <v>424</v>
      </c>
      <c r="C422" s="14" t="n">
        <v>1</v>
      </c>
      <c r="D422" s="12" t="n">
        <v>500</v>
      </c>
    </row>
    <row r="423" customFormat="false" ht="14.25" hidden="false" customHeight="false" outlineLevel="0" collapsed="false">
      <c r="A423" s="9" t="n">
        <v>420</v>
      </c>
      <c r="B423" s="19" t="s">
        <v>425</v>
      </c>
      <c r="C423" s="14" t="n">
        <v>1</v>
      </c>
      <c r="D423" s="12" t="n">
        <v>500</v>
      </c>
    </row>
    <row r="424" customFormat="false" ht="14.25" hidden="false" customHeight="false" outlineLevel="0" collapsed="false">
      <c r="A424" s="9" t="n">
        <v>421</v>
      </c>
      <c r="B424" s="19" t="s">
        <v>426</v>
      </c>
      <c r="C424" s="14" t="n">
        <v>1</v>
      </c>
      <c r="D424" s="12" t="n">
        <v>500</v>
      </c>
    </row>
    <row r="425" customFormat="false" ht="14.25" hidden="false" customHeight="false" outlineLevel="0" collapsed="false">
      <c r="A425" s="9" t="n">
        <v>422</v>
      </c>
      <c r="B425" s="19" t="s">
        <v>427</v>
      </c>
      <c r="C425" s="14" t="n">
        <v>1</v>
      </c>
      <c r="D425" s="12" t="n">
        <v>500</v>
      </c>
    </row>
    <row r="426" customFormat="false" ht="14.25" hidden="false" customHeight="false" outlineLevel="0" collapsed="false">
      <c r="A426" s="9" t="n">
        <v>423</v>
      </c>
      <c r="B426" s="19" t="s">
        <v>428</v>
      </c>
      <c r="C426" s="14" t="n">
        <v>5</v>
      </c>
      <c r="D426" s="12" t="n">
        <v>2500</v>
      </c>
    </row>
    <row r="427" customFormat="false" ht="14.25" hidden="false" customHeight="false" outlineLevel="0" collapsed="false">
      <c r="A427" s="9" t="n">
        <v>424</v>
      </c>
      <c r="B427" s="19" t="s">
        <v>429</v>
      </c>
      <c r="C427" s="14" t="n">
        <v>1</v>
      </c>
      <c r="D427" s="12" t="n">
        <v>500</v>
      </c>
    </row>
    <row r="428" customFormat="false" ht="14.25" hidden="false" customHeight="false" outlineLevel="0" collapsed="false">
      <c r="A428" s="9" t="n">
        <v>425</v>
      </c>
      <c r="B428" s="19" t="s">
        <v>430</v>
      </c>
      <c r="C428" s="14" t="n">
        <v>4</v>
      </c>
      <c r="D428" s="12" t="n">
        <v>2000</v>
      </c>
    </row>
    <row r="429" customFormat="false" ht="14.25" hidden="false" customHeight="false" outlineLevel="0" collapsed="false">
      <c r="A429" s="9" t="n">
        <v>426</v>
      </c>
      <c r="B429" s="19" t="s">
        <v>431</v>
      </c>
      <c r="C429" s="14" t="n">
        <v>1</v>
      </c>
      <c r="D429" s="12" t="n">
        <v>500</v>
      </c>
    </row>
    <row r="430" customFormat="false" ht="14.25" hidden="false" customHeight="false" outlineLevel="0" collapsed="false">
      <c r="A430" s="9" t="n">
        <v>427</v>
      </c>
      <c r="B430" s="19" t="s">
        <v>432</v>
      </c>
      <c r="C430" s="14" t="n">
        <v>2</v>
      </c>
      <c r="D430" s="12" t="n">
        <v>1000</v>
      </c>
    </row>
    <row r="431" customFormat="false" ht="14.25" hidden="false" customHeight="false" outlineLevel="0" collapsed="false">
      <c r="A431" s="9" t="n">
        <v>428</v>
      </c>
      <c r="B431" s="19" t="s">
        <v>433</v>
      </c>
      <c r="C431" s="14" t="n">
        <v>1</v>
      </c>
      <c r="D431" s="12" t="n">
        <v>500</v>
      </c>
    </row>
    <row r="432" customFormat="false" ht="14.25" hidden="false" customHeight="false" outlineLevel="0" collapsed="false">
      <c r="A432" s="9" t="n">
        <v>429</v>
      </c>
      <c r="B432" s="19" t="s">
        <v>434</v>
      </c>
      <c r="C432" s="14" t="n">
        <v>1</v>
      </c>
      <c r="D432" s="12" t="n">
        <v>500</v>
      </c>
    </row>
    <row r="433" customFormat="false" ht="14.25" hidden="false" customHeight="false" outlineLevel="0" collapsed="false">
      <c r="A433" s="9" t="n">
        <v>430</v>
      </c>
      <c r="B433" s="19" t="s">
        <v>435</v>
      </c>
      <c r="C433" s="14" t="n">
        <v>1</v>
      </c>
      <c r="D433" s="12" t="n">
        <v>500</v>
      </c>
    </row>
    <row r="434" customFormat="false" ht="14.25" hidden="false" customHeight="false" outlineLevel="0" collapsed="false">
      <c r="A434" s="9" t="n">
        <v>431</v>
      </c>
      <c r="B434" s="22" t="s">
        <v>436</v>
      </c>
      <c r="C434" s="14" t="n">
        <v>1</v>
      </c>
      <c r="D434" s="12" t="n">
        <v>500</v>
      </c>
    </row>
    <row r="435" customFormat="false" ht="14.25" hidden="false" customHeight="false" outlineLevel="0" collapsed="false">
      <c r="A435" s="9" t="n">
        <v>432</v>
      </c>
      <c r="B435" s="22" t="s">
        <v>437</v>
      </c>
      <c r="C435" s="14" t="n">
        <v>21</v>
      </c>
      <c r="D435" s="12" t="n">
        <v>10500</v>
      </c>
    </row>
    <row r="436" customFormat="false" ht="14.25" hidden="false" customHeight="false" outlineLevel="0" collapsed="false">
      <c r="A436" s="9" t="n">
        <v>433</v>
      </c>
      <c r="B436" s="22" t="s">
        <v>438</v>
      </c>
      <c r="C436" s="14" t="n">
        <v>8</v>
      </c>
      <c r="D436" s="12" t="n">
        <v>4000</v>
      </c>
    </row>
    <row r="437" customFormat="false" ht="14.25" hidden="false" customHeight="false" outlineLevel="0" collapsed="false">
      <c r="A437" s="9" t="n">
        <v>434</v>
      </c>
      <c r="B437" s="22" t="s">
        <v>439</v>
      </c>
      <c r="C437" s="14" t="n">
        <v>4</v>
      </c>
      <c r="D437" s="12" t="n">
        <v>2000</v>
      </c>
    </row>
    <row r="438" customFormat="false" ht="14.25" hidden="false" customHeight="false" outlineLevel="0" collapsed="false">
      <c r="A438" s="9" t="n">
        <v>435</v>
      </c>
      <c r="B438" s="22" t="s">
        <v>440</v>
      </c>
      <c r="C438" s="14" t="n">
        <v>6</v>
      </c>
      <c r="D438" s="12" t="n">
        <v>3000</v>
      </c>
    </row>
    <row r="439" customFormat="false" ht="14.25" hidden="false" customHeight="false" outlineLevel="0" collapsed="false">
      <c r="A439" s="9" t="n">
        <v>436</v>
      </c>
      <c r="B439" s="22" t="s">
        <v>441</v>
      </c>
      <c r="C439" s="14" t="n">
        <v>8</v>
      </c>
      <c r="D439" s="12" t="n">
        <v>4000</v>
      </c>
    </row>
    <row r="440" customFormat="false" ht="14.25" hidden="false" customHeight="false" outlineLevel="0" collapsed="false">
      <c r="A440" s="9" t="n">
        <v>437</v>
      </c>
      <c r="B440" s="22" t="s">
        <v>442</v>
      </c>
      <c r="C440" s="14" t="n">
        <v>9</v>
      </c>
      <c r="D440" s="12" t="n">
        <v>4500</v>
      </c>
    </row>
    <row r="441" customFormat="false" ht="14.25" hidden="false" customHeight="false" outlineLevel="0" collapsed="false">
      <c r="A441" s="9" t="n">
        <v>438</v>
      </c>
      <c r="B441" s="22" t="s">
        <v>443</v>
      </c>
      <c r="C441" s="14" t="n">
        <v>1</v>
      </c>
      <c r="D441" s="12" t="n">
        <v>500</v>
      </c>
    </row>
    <row r="442" customFormat="false" ht="14.25" hidden="false" customHeight="false" outlineLevel="0" collapsed="false">
      <c r="A442" s="9" t="n">
        <v>439</v>
      </c>
      <c r="B442" s="22" t="s">
        <v>444</v>
      </c>
      <c r="C442" s="14" t="n">
        <v>1</v>
      </c>
      <c r="D442" s="12" t="n">
        <v>500</v>
      </c>
    </row>
    <row r="443" customFormat="false" ht="14.25" hidden="false" customHeight="false" outlineLevel="0" collapsed="false">
      <c r="A443" s="9" t="n">
        <v>440</v>
      </c>
      <c r="B443" s="22" t="s">
        <v>445</v>
      </c>
      <c r="C443" s="14" t="n">
        <v>4</v>
      </c>
      <c r="D443" s="12" t="n">
        <v>2000</v>
      </c>
    </row>
    <row r="444" customFormat="false" ht="14.25" hidden="false" customHeight="false" outlineLevel="0" collapsed="false">
      <c r="A444" s="9" t="n">
        <v>441</v>
      </c>
      <c r="B444" s="22" t="s">
        <v>446</v>
      </c>
      <c r="C444" s="14" t="n">
        <v>6</v>
      </c>
      <c r="D444" s="12" t="n">
        <v>3000</v>
      </c>
    </row>
    <row r="445" customFormat="false" ht="14.25" hidden="false" customHeight="false" outlineLevel="0" collapsed="false">
      <c r="A445" s="9" t="n">
        <v>442</v>
      </c>
      <c r="B445" s="22" t="s">
        <v>447</v>
      </c>
      <c r="C445" s="14" t="n">
        <v>4</v>
      </c>
      <c r="D445" s="12" t="n">
        <v>2000</v>
      </c>
    </row>
    <row r="446" customFormat="false" ht="14.25" hidden="false" customHeight="false" outlineLevel="0" collapsed="false">
      <c r="A446" s="9" t="n">
        <v>443</v>
      </c>
      <c r="B446" s="22" t="s">
        <v>448</v>
      </c>
      <c r="C446" s="14" t="n">
        <v>2</v>
      </c>
      <c r="D446" s="12" t="n">
        <v>1000</v>
      </c>
    </row>
    <row r="447" customFormat="false" ht="14.25" hidden="false" customHeight="false" outlineLevel="0" collapsed="false">
      <c r="A447" s="9" t="n">
        <v>444</v>
      </c>
      <c r="B447" s="22" t="s">
        <v>449</v>
      </c>
      <c r="C447" s="14" t="n">
        <v>21</v>
      </c>
      <c r="D447" s="12" t="n">
        <v>10500</v>
      </c>
    </row>
    <row r="448" customFormat="false" ht="14.25" hidden="false" customHeight="false" outlineLevel="0" collapsed="false">
      <c r="A448" s="9" t="n">
        <v>445</v>
      </c>
      <c r="B448" s="22" t="s">
        <v>450</v>
      </c>
      <c r="C448" s="14" t="n">
        <v>5</v>
      </c>
      <c r="D448" s="12" t="n">
        <v>2500</v>
      </c>
    </row>
    <row r="449" customFormat="false" ht="14.25" hidden="false" customHeight="false" outlineLevel="0" collapsed="false">
      <c r="A449" s="9" t="n">
        <v>446</v>
      </c>
      <c r="B449" s="22" t="s">
        <v>451</v>
      </c>
      <c r="C449" s="14" t="n">
        <v>19</v>
      </c>
      <c r="D449" s="12" t="n">
        <v>9500</v>
      </c>
    </row>
    <row r="450" customFormat="false" ht="14.25" hidden="false" customHeight="false" outlineLevel="0" collapsed="false">
      <c r="A450" s="9" t="n">
        <v>447</v>
      </c>
      <c r="B450" s="22" t="s">
        <v>452</v>
      </c>
      <c r="C450" s="14" t="n">
        <v>1</v>
      </c>
      <c r="D450" s="12" t="n">
        <v>500</v>
      </c>
    </row>
    <row r="451" customFormat="false" ht="14.25" hidden="false" customHeight="false" outlineLevel="0" collapsed="false">
      <c r="A451" s="9" t="n">
        <v>448</v>
      </c>
      <c r="B451" s="22" t="s">
        <v>453</v>
      </c>
      <c r="C451" s="14" t="n">
        <v>1</v>
      </c>
      <c r="D451" s="12" t="n">
        <v>500</v>
      </c>
    </row>
    <row r="452" customFormat="false" ht="14.25" hidden="false" customHeight="false" outlineLevel="0" collapsed="false">
      <c r="A452" s="9" t="n">
        <v>449</v>
      </c>
      <c r="B452" s="22" t="s">
        <v>454</v>
      </c>
      <c r="C452" s="14" t="n">
        <v>12</v>
      </c>
      <c r="D452" s="12" t="n">
        <v>6000</v>
      </c>
    </row>
    <row r="453" customFormat="false" ht="14.25" hidden="false" customHeight="false" outlineLevel="0" collapsed="false">
      <c r="A453" s="9" t="n">
        <v>450</v>
      </c>
      <c r="B453" s="22" t="s">
        <v>455</v>
      </c>
      <c r="C453" s="14" t="n">
        <v>1</v>
      </c>
      <c r="D453" s="12" t="n">
        <v>500</v>
      </c>
    </row>
    <row r="454" customFormat="false" ht="14.25" hidden="false" customHeight="false" outlineLevel="0" collapsed="false">
      <c r="A454" s="9" t="n">
        <v>451</v>
      </c>
      <c r="B454" s="22" t="s">
        <v>456</v>
      </c>
      <c r="C454" s="14" t="n">
        <v>5</v>
      </c>
      <c r="D454" s="12" t="n">
        <v>2500</v>
      </c>
    </row>
    <row r="455" customFormat="false" ht="14.25" hidden="false" customHeight="false" outlineLevel="0" collapsed="false">
      <c r="A455" s="9" t="n">
        <v>452</v>
      </c>
      <c r="B455" s="22" t="s">
        <v>457</v>
      </c>
      <c r="C455" s="14" t="n">
        <v>4</v>
      </c>
      <c r="D455" s="12" t="n">
        <v>2000</v>
      </c>
    </row>
    <row r="456" customFormat="false" ht="14.25" hidden="false" customHeight="false" outlineLevel="0" collapsed="false">
      <c r="A456" s="9" t="n">
        <v>453</v>
      </c>
      <c r="B456" s="22" t="s">
        <v>458</v>
      </c>
      <c r="C456" s="14" t="n">
        <v>6</v>
      </c>
      <c r="D456" s="12" t="n">
        <v>3000</v>
      </c>
    </row>
    <row r="457" customFormat="false" ht="14.25" hidden="false" customHeight="false" outlineLevel="0" collapsed="false">
      <c r="A457" s="9" t="n">
        <v>454</v>
      </c>
      <c r="B457" s="22" t="s">
        <v>459</v>
      </c>
      <c r="C457" s="14" t="n">
        <v>2</v>
      </c>
      <c r="D457" s="12" t="n">
        <v>1000</v>
      </c>
    </row>
    <row r="458" customFormat="false" ht="14.25" hidden="false" customHeight="false" outlineLevel="0" collapsed="false">
      <c r="A458" s="9" t="n">
        <v>455</v>
      </c>
      <c r="B458" s="22" t="s">
        <v>460</v>
      </c>
      <c r="C458" s="14" t="n">
        <v>1</v>
      </c>
      <c r="D458" s="12" t="n">
        <v>500</v>
      </c>
    </row>
    <row r="459" customFormat="false" ht="14.25" hidden="false" customHeight="false" outlineLevel="0" collapsed="false">
      <c r="A459" s="9" t="n">
        <v>456</v>
      </c>
      <c r="B459" s="22" t="s">
        <v>461</v>
      </c>
      <c r="C459" s="14" t="n">
        <v>1</v>
      </c>
      <c r="D459" s="12" t="n">
        <v>500</v>
      </c>
    </row>
    <row r="460" customFormat="false" ht="14.25" hidden="false" customHeight="false" outlineLevel="0" collapsed="false">
      <c r="A460" s="9" t="n">
        <v>457</v>
      </c>
      <c r="B460" s="22" t="s">
        <v>462</v>
      </c>
      <c r="C460" s="14" t="n">
        <v>4</v>
      </c>
      <c r="D460" s="12" t="n">
        <v>2000</v>
      </c>
    </row>
    <row r="461" customFormat="false" ht="14.25" hidden="false" customHeight="false" outlineLevel="0" collapsed="false">
      <c r="A461" s="9" t="n">
        <v>458</v>
      </c>
      <c r="B461" s="22" t="s">
        <v>463</v>
      </c>
      <c r="C461" s="14" t="n">
        <v>1</v>
      </c>
      <c r="D461" s="12" t="n">
        <v>500</v>
      </c>
    </row>
    <row r="462" customFormat="false" ht="14.25" hidden="false" customHeight="false" outlineLevel="0" collapsed="false">
      <c r="A462" s="9" t="n">
        <v>459</v>
      </c>
      <c r="B462" s="22" t="s">
        <v>464</v>
      </c>
      <c r="C462" s="14" t="n">
        <v>1</v>
      </c>
      <c r="D462" s="12" t="n">
        <v>500</v>
      </c>
    </row>
    <row r="463" customFormat="false" ht="14.25" hidden="false" customHeight="false" outlineLevel="0" collapsed="false">
      <c r="A463" s="9" t="n">
        <v>460</v>
      </c>
      <c r="B463" s="22" t="s">
        <v>465</v>
      </c>
      <c r="C463" s="14" t="n">
        <v>6</v>
      </c>
      <c r="D463" s="12" t="n">
        <v>3000</v>
      </c>
    </row>
    <row r="464" customFormat="false" ht="14.25" hidden="false" customHeight="false" outlineLevel="0" collapsed="false">
      <c r="A464" s="9" t="n">
        <v>461</v>
      </c>
      <c r="B464" s="23" t="s">
        <v>466</v>
      </c>
      <c r="C464" s="14" t="n">
        <v>1</v>
      </c>
      <c r="D464" s="12" t="n">
        <v>500</v>
      </c>
    </row>
    <row r="465" customFormat="false" ht="14.25" hidden="false" customHeight="false" outlineLevel="0" collapsed="false">
      <c r="A465" s="9" t="n">
        <v>462</v>
      </c>
      <c r="B465" s="22" t="s">
        <v>467</v>
      </c>
      <c r="C465" s="14" t="n">
        <v>2</v>
      </c>
      <c r="D465" s="12" t="n">
        <v>1000</v>
      </c>
    </row>
    <row r="466" customFormat="false" ht="14.25" hidden="false" customHeight="false" outlineLevel="0" collapsed="false">
      <c r="A466" s="9" t="n">
        <v>463</v>
      </c>
      <c r="B466" s="22" t="s">
        <v>468</v>
      </c>
      <c r="C466" s="14" t="n">
        <v>5</v>
      </c>
      <c r="D466" s="12" t="n">
        <v>2500</v>
      </c>
    </row>
    <row r="467" customFormat="false" ht="14.25" hidden="false" customHeight="false" outlineLevel="0" collapsed="false">
      <c r="A467" s="9" t="n">
        <v>464</v>
      </c>
      <c r="B467" s="22" t="s">
        <v>469</v>
      </c>
      <c r="C467" s="14" t="n">
        <v>1</v>
      </c>
      <c r="D467" s="12" t="n">
        <v>500</v>
      </c>
    </row>
    <row r="468" customFormat="false" ht="14.25" hidden="false" customHeight="false" outlineLevel="0" collapsed="false">
      <c r="A468" s="9" t="n">
        <v>465</v>
      </c>
      <c r="B468" s="22" t="s">
        <v>470</v>
      </c>
      <c r="C468" s="14" t="n">
        <v>1</v>
      </c>
      <c r="D468" s="12" t="n">
        <v>500</v>
      </c>
    </row>
    <row r="469" customFormat="false" ht="14.25" hidden="false" customHeight="false" outlineLevel="0" collapsed="false">
      <c r="A469" s="9" t="n">
        <v>466</v>
      </c>
      <c r="B469" s="22" t="s">
        <v>471</v>
      </c>
      <c r="C469" s="14" t="n">
        <v>4</v>
      </c>
      <c r="D469" s="12" t="n">
        <v>2000</v>
      </c>
    </row>
    <row r="470" customFormat="false" ht="14.25" hidden="false" customHeight="false" outlineLevel="0" collapsed="false">
      <c r="A470" s="9" t="n">
        <v>467</v>
      </c>
      <c r="B470" s="22" t="s">
        <v>472</v>
      </c>
      <c r="C470" s="14" t="n">
        <v>1</v>
      </c>
      <c r="D470" s="12" t="n">
        <v>500</v>
      </c>
    </row>
    <row r="471" customFormat="false" ht="14.25" hidden="false" customHeight="false" outlineLevel="0" collapsed="false">
      <c r="A471" s="9" t="n">
        <v>468</v>
      </c>
      <c r="B471" s="22" t="s">
        <v>473</v>
      </c>
      <c r="C471" s="14" t="n">
        <v>1</v>
      </c>
      <c r="D471" s="12" t="n">
        <v>500</v>
      </c>
    </row>
    <row r="472" customFormat="false" ht="14.25" hidden="false" customHeight="false" outlineLevel="0" collapsed="false">
      <c r="A472" s="9" t="n">
        <v>469</v>
      </c>
      <c r="B472" s="22" t="s">
        <v>474</v>
      </c>
      <c r="C472" s="14" t="n">
        <v>1</v>
      </c>
      <c r="D472" s="12" t="n">
        <v>500</v>
      </c>
    </row>
    <row r="473" customFormat="false" ht="14.25" hidden="false" customHeight="false" outlineLevel="0" collapsed="false">
      <c r="A473" s="9" t="n">
        <v>470</v>
      </c>
      <c r="B473" s="22" t="s">
        <v>475</v>
      </c>
      <c r="C473" s="14" t="n">
        <v>2</v>
      </c>
      <c r="D473" s="12" t="n">
        <v>1000</v>
      </c>
    </row>
    <row r="474" customFormat="false" ht="14.25" hidden="false" customHeight="false" outlineLevel="0" collapsed="false">
      <c r="A474" s="9" t="n">
        <v>471</v>
      </c>
      <c r="B474" s="22" t="s">
        <v>476</v>
      </c>
      <c r="C474" s="14" t="n">
        <v>1</v>
      </c>
      <c r="D474" s="12" t="n">
        <v>500</v>
      </c>
    </row>
    <row r="475" customFormat="false" ht="14.25" hidden="false" customHeight="false" outlineLevel="0" collapsed="false">
      <c r="A475" s="9" t="n">
        <v>472</v>
      </c>
      <c r="B475" s="22" t="s">
        <v>477</v>
      </c>
      <c r="C475" s="14" t="n">
        <v>2</v>
      </c>
      <c r="D475" s="12" t="n">
        <v>1000</v>
      </c>
    </row>
    <row r="476" customFormat="false" ht="14.25" hidden="false" customHeight="false" outlineLevel="0" collapsed="false">
      <c r="A476" s="9" t="n">
        <v>473</v>
      </c>
      <c r="B476" s="22" t="s">
        <v>478</v>
      </c>
      <c r="C476" s="14" t="n">
        <v>11</v>
      </c>
      <c r="D476" s="12" t="n">
        <v>5500</v>
      </c>
    </row>
    <row r="477" customFormat="false" ht="14.25" hidden="false" customHeight="false" outlineLevel="0" collapsed="false">
      <c r="A477" s="9" t="n">
        <v>474</v>
      </c>
      <c r="B477" s="22" t="s">
        <v>479</v>
      </c>
      <c r="C477" s="14" t="n">
        <v>1</v>
      </c>
      <c r="D477" s="12" t="n">
        <v>500</v>
      </c>
    </row>
    <row r="478" customFormat="false" ht="14.25" hidden="false" customHeight="false" outlineLevel="0" collapsed="false">
      <c r="A478" s="9" t="n">
        <v>475</v>
      </c>
      <c r="B478" s="22" t="s">
        <v>480</v>
      </c>
      <c r="C478" s="14" t="n">
        <v>7</v>
      </c>
      <c r="D478" s="12" t="n">
        <v>3500</v>
      </c>
    </row>
    <row r="479" customFormat="false" ht="14.25" hidden="false" customHeight="false" outlineLevel="0" collapsed="false">
      <c r="A479" s="9" t="n">
        <v>476</v>
      </c>
      <c r="B479" s="22" t="s">
        <v>481</v>
      </c>
      <c r="C479" s="14" t="n">
        <v>1</v>
      </c>
      <c r="D479" s="12" t="n">
        <v>500</v>
      </c>
    </row>
    <row r="480" customFormat="false" ht="14.25" hidden="false" customHeight="false" outlineLevel="0" collapsed="false">
      <c r="A480" s="9" t="n">
        <v>477</v>
      </c>
      <c r="B480" s="24" t="s">
        <v>482</v>
      </c>
      <c r="C480" s="14" t="n">
        <v>1</v>
      </c>
      <c r="D480" s="12" t="n">
        <v>500</v>
      </c>
    </row>
    <row r="481" customFormat="false" ht="14.25" hidden="false" customHeight="false" outlineLevel="0" collapsed="false">
      <c r="A481" s="9" t="n">
        <v>478</v>
      </c>
      <c r="B481" s="24" t="s">
        <v>483</v>
      </c>
      <c r="C481" s="14" t="n">
        <v>2</v>
      </c>
      <c r="D481" s="12" t="n">
        <v>1000</v>
      </c>
    </row>
    <row r="482" customFormat="false" ht="14.25" hidden="false" customHeight="false" outlineLevel="0" collapsed="false">
      <c r="A482" s="9" t="n">
        <v>479</v>
      </c>
      <c r="B482" s="22" t="s">
        <v>484</v>
      </c>
      <c r="C482" s="14" t="n">
        <v>1</v>
      </c>
      <c r="D482" s="12" t="n">
        <v>500</v>
      </c>
    </row>
    <row r="483" customFormat="false" ht="14.25" hidden="false" customHeight="false" outlineLevel="0" collapsed="false">
      <c r="A483" s="9" t="n">
        <v>480</v>
      </c>
      <c r="B483" s="22" t="s">
        <v>485</v>
      </c>
      <c r="C483" s="14" t="n">
        <v>1</v>
      </c>
      <c r="D483" s="12" t="n">
        <v>500</v>
      </c>
    </row>
    <row r="484" customFormat="false" ht="14.25" hidden="false" customHeight="false" outlineLevel="0" collapsed="false">
      <c r="A484" s="9" t="n">
        <v>481</v>
      </c>
      <c r="B484" s="22" t="s">
        <v>486</v>
      </c>
      <c r="C484" s="14" t="n">
        <v>1</v>
      </c>
      <c r="D484" s="12" t="n">
        <v>500</v>
      </c>
    </row>
    <row r="485" customFormat="false" ht="14.25" hidden="false" customHeight="false" outlineLevel="0" collapsed="false">
      <c r="A485" s="9" t="n">
        <v>482</v>
      </c>
      <c r="B485" s="22" t="s">
        <v>487</v>
      </c>
      <c r="C485" s="14" t="n">
        <v>1</v>
      </c>
      <c r="D485" s="12" t="n">
        <v>500</v>
      </c>
    </row>
    <row r="486" customFormat="false" ht="14.25" hidden="false" customHeight="false" outlineLevel="0" collapsed="false">
      <c r="A486" s="9" t="n">
        <v>483</v>
      </c>
      <c r="B486" s="22" t="s">
        <v>488</v>
      </c>
      <c r="C486" s="14" t="n">
        <v>1</v>
      </c>
      <c r="D486" s="12" t="n">
        <v>500</v>
      </c>
    </row>
    <row r="487" customFormat="false" ht="14.25" hidden="false" customHeight="false" outlineLevel="0" collapsed="false">
      <c r="A487" s="9" t="n">
        <v>484</v>
      </c>
      <c r="B487" s="22" t="s">
        <v>489</v>
      </c>
      <c r="C487" s="14" t="n">
        <v>2</v>
      </c>
      <c r="D487" s="12" t="n">
        <v>1000</v>
      </c>
    </row>
    <row r="488" customFormat="false" ht="14.25" hidden="false" customHeight="false" outlineLevel="0" collapsed="false">
      <c r="A488" s="9" t="n">
        <v>485</v>
      </c>
      <c r="B488" s="22" t="s">
        <v>490</v>
      </c>
      <c r="C488" s="14" t="n">
        <v>8</v>
      </c>
      <c r="D488" s="12" t="n">
        <v>4000</v>
      </c>
    </row>
    <row r="489" customFormat="false" ht="14.25" hidden="false" customHeight="false" outlineLevel="0" collapsed="false">
      <c r="A489" s="9" t="n">
        <v>486</v>
      </c>
      <c r="B489" s="22" t="s">
        <v>491</v>
      </c>
      <c r="C489" s="14" t="n">
        <v>6</v>
      </c>
      <c r="D489" s="12" t="n">
        <v>3000</v>
      </c>
    </row>
    <row r="490" customFormat="false" ht="14.25" hidden="false" customHeight="false" outlineLevel="0" collapsed="false">
      <c r="A490" s="9" t="n">
        <v>487</v>
      </c>
      <c r="B490" s="22" t="s">
        <v>492</v>
      </c>
      <c r="C490" s="14" t="n">
        <v>1</v>
      </c>
      <c r="D490" s="12" t="n">
        <v>500</v>
      </c>
    </row>
    <row r="491" customFormat="false" ht="14.25" hidden="false" customHeight="false" outlineLevel="0" collapsed="false">
      <c r="A491" s="9" t="n">
        <v>488</v>
      </c>
      <c r="B491" s="22" t="s">
        <v>493</v>
      </c>
      <c r="C491" s="14" t="n">
        <v>1</v>
      </c>
      <c r="D491" s="12" t="n">
        <v>500</v>
      </c>
    </row>
    <row r="492" customFormat="false" ht="14.25" hidden="false" customHeight="false" outlineLevel="0" collapsed="false">
      <c r="A492" s="9" t="n">
        <v>489</v>
      </c>
      <c r="B492" s="22" t="s">
        <v>494</v>
      </c>
      <c r="C492" s="14" t="n">
        <v>3</v>
      </c>
      <c r="D492" s="12" t="n">
        <v>1500</v>
      </c>
    </row>
    <row r="493" customFormat="false" ht="14.25" hidden="false" customHeight="false" outlineLevel="0" collapsed="false">
      <c r="A493" s="9" t="n">
        <v>490</v>
      </c>
      <c r="B493" s="22" t="s">
        <v>495</v>
      </c>
      <c r="C493" s="14" t="n">
        <v>2</v>
      </c>
      <c r="D493" s="12" t="n">
        <v>1000</v>
      </c>
    </row>
    <row r="494" customFormat="false" ht="14.25" hidden="false" customHeight="false" outlineLevel="0" collapsed="false">
      <c r="A494" s="9" t="n">
        <v>491</v>
      </c>
      <c r="B494" s="22" t="s">
        <v>496</v>
      </c>
      <c r="C494" s="14" t="n">
        <v>1</v>
      </c>
      <c r="D494" s="12" t="n">
        <v>500</v>
      </c>
    </row>
    <row r="495" customFormat="false" ht="14.25" hidden="false" customHeight="false" outlineLevel="0" collapsed="false">
      <c r="A495" s="9" t="n">
        <v>492</v>
      </c>
      <c r="B495" s="22" t="s">
        <v>497</v>
      </c>
      <c r="C495" s="14" t="n">
        <v>1</v>
      </c>
      <c r="D495" s="12" t="n">
        <v>500</v>
      </c>
    </row>
    <row r="496" customFormat="false" ht="14.25" hidden="false" customHeight="false" outlineLevel="0" collapsed="false">
      <c r="A496" s="9" t="n">
        <v>493</v>
      </c>
      <c r="B496" s="22" t="s">
        <v>498</v>
      </c>
      <c r="C496" s="14" t="n">
        <v>1</v>
      </c>
      <c r="D496" s="12" t="n">
        <v>500</v>
      </c>
    </row>
    <row r="497" customFormat="false" ht="14.25" hidden="false" customHeight="false" outlineLevel="0" collapsed="false">
      <c r="A497" s="9" t="n">
        <v>494</v>
      </c>
      <c r="B497" s="22" t="s">
        <v>499</v>
      </c>
      <c r="C497" s="14" t="n">
        <v>1</v>
      </c>
      <c r="D497" s="12" t="n">
        <v>500</v>
      </c>
    </row>
    <row r="498" customFormat="false" ht="14.25" hidden="false" customHeight="false" outlineLevel="0" collapsed="false">
      <c r="A498" s="9" t="n">
        <v>495</v>
      </c>
      <c r="B498" s="22" t="s">
        <v>500</v>
      </c>
      <c r="C498" s="14" t="n">
        <v>4</v>
      </c>
      <c r="D498" s="12" t="n">
        <v>2000</v>
      </c>
    </row>
    <row r="499" customFormat="false" ht="14.25" hidden="false" customHeight="false" outlineLevel="0" collapsed="false">
      <c r="A499" s="9" t="n">
        <v>496</v>
      </c>
      <c r="B499" s="22" t="s">
        <v>501</v>
      </c>
      <c r="C499" s="14" t="n">
        <v>2</v>
      </c>
      <c r="D499" s="12" t="n">
        <v>1000</v>
      </c>
    </row>
    <row r="500" customFormat="false" ht="14.25" hidden="false" customHeight="false" outlineLevel="0" collapsed="false">
      <c r="A500" s="9" t="n">
        <v>497</v>
      </c>
      <c r="B500" s="22" t="s">
        <v>502</v>
      </c>
      <c r="C500" s="14" t="n">
        <v>1</v>
      </c>
      <c r="D500" s="12" t="n">
        <v>500</v>
      </c>
    </row>
    <row r="501" customFormat="false" ht="14.25" hidden="false" customHeight="false" outlineLevel="0" collapsed="false">
      <c r="A501" s="9" t="n">
        <v>498</v>
      </c>
      <c r="B501" s="22" t="s">
        <v>503</v>
      </c>
      <c r="C501" s="14" t="n">
        <v>5</v>
      </c>
      <c r="D501" s="12" t="n">
        <v>2500</v>
      </c>
    </row>
    <row r="502" customFormat="false" ht="14.25" hidden="false" customHeight="false" outlineLevel="0" collapsed="false">
      <c r="A502" s="9" t="n">
        <v>499</v>
      </c>
      <c r="B502" s="22" t="s">
        <v>504</v>
      </c>
      <c r="C502" s="14" t="n">
        <v>1</v>
      </c>
      <c r="D502" s="12" t="n">
        <v>500</v>
      </c>
    </row>
    <row r="503" customFormat="false" ht="14.25" hidden="false" customHeight="false" outlineLevel="0" collapsed="false">
      <c r="A503" s="9" t="n">
        <v>500</v>
      </c>
      <c r="B503" s="22" t="s">
        <v>505</v>
      </c>
      <c r="C503" s="14" t="n">
        <v>4</v>
      </c>
      <c r="D503" s="12" t="n">
        <v>2000</v>
      </c>
    </row>
    <row r="504" customFormat="false" ht="14.25" hidden="false" customHeight="false" outlineLevel="0" collapsed="false">
      <c r="A504" s="9" t="n">
        <v>501</v>
      </c>
      <c r="B504" s="25" t="s">
        <v>506</v>
      </c>
      <c r="C504" s="14" t="n">
        <v>2</v>
      </c>
      <c r="D504" s="12" t="n">
        <v>1000</v>
      </c>
    </row>
    <row r="505" customFormat="false" ht="14.25" hidden="false" customHeight="false" outlineLevel="0" collapsed="false">
      <c r="A505" s="9" t="n">
        <v>502</v>
      </c>
      <c r="B505" s="25" t="s">
        <v>507</v>
      </c>
      <c r="C505" s="14" t="n">
        <v>3</v>
      </c>
      <c r="D505" s="12" t="n">
        <v>1500</v>
      </c>
    </row>
    <row r="506" customFormat="false" ht="14.25" hidden="false" customHeight="false" outlineLevel="0" collapsed="false">
      <c r="A506" s="9" t="n">
        <v>503</v>
      </c>
      <c r="B506" s="25" t="s">
        <v>508</v>
      </c>
      <c r="C506" s="14" t="n">
        <v>1</v>
      </c>
      <c r="D506" s="12" t="n">
        <v>500</v>
      </c>
    </row>
    <row r="507" customFormat="false" ht="14.25" hidden="false" customHeight="false" outlineLevel="0" collapsed="false">
      <c r="A507" s="9" t="n">
        <v>504</v>
      </c>
      <c r="B507" s="25" t="s">
        <v>509</v>
      </c>
      <c r="C507" s="14" t="n">
        <v>7</v>
      </c>
      <c r="D507" s="12" t="n">
        <v>3500</v>
      </c>
    </row>
    <row r="508" customFormat="false" ht="14.25" hidden="false" customHeight="false" outlineLevel="0" collapsed="false">
      <c r="A508" s="9" t="n">
        <v>505</v>
      </c>
      <c r="B508" s="25" t="s">
        <v>510</v>
      </c>
      <c r="C508" s="14" t="n">
        <v>3</v>
      </c>
      <c r="D508" s="12" t="n">
        <v>1500</v>
      </c>
    </row>
    <row r="509" customFormat="false" ht="14.25" hidden="false" customHeight="false" outlineLevel="0" collapsed="false">
      <c r="A509" s="9" t="n">
        <v>506</v>
      </c>
      <c r="B509" s="25" t="s">
        <v>511</v>
      </c>
      <c r="C509" s="14" t="n">
        <v>1</v>
      </c>
      <c r="D509" s="12" t="n">
        <v>500</v>
      </c>
    </row>
    <row r="510" customFormat="false" ht="14.25" hidden="false" customHeight="false" outlineLevel="0" collapsed="false">
      <c r="A510" s="9" t="n">
        <v>507</v>
      </c>
      <c r="B510" s="25" t="s">
        <v>512</v>
      </c>
      <c r="C510" s="14" t="n">
        <v>4</v>
      </c>
      <c r="D510" s="12" t="n">
        <v>2000</v>
      </c>
    </row>
    <row r="511" customFormat="false" ht="14.25" hidden="false" customHeight="false" outlineLevel="0" collapsed="false">
      <c r="A511" s="9" t="n">
        <v>508</v>
      </c>
      <c r="B511" s="25" t="s">
        <v>513</v>
      </c>
      <c r="C511" s="14" t="n">
        <v>5</v>
      </c>
      <c r="D511" s="12" t="n">
        <v>2500</v>
      </c>
    </row>
    <row r="512" customFormat="false" ht="14.25" hidden="false" customHeight="false" outlineLevel="0" collapsed="false">
      <c r="A512" s="9" t="n">
        <v>509</v>
      </c>
      <c r="B512" s="25" t="s">
        <v>514</v>
      </c>
      <c r="C512" s="14" t="n">
        <v>25</v>
      </c>
      <c r="D512" s="12" t="n">
        <v>12500</v>
      </c>
    </row>
    <row r="513" customFormat="false" ht="14.25" hidden="false" customHeight="false" outlineLevel="0" collapsed="false">
      <c r="A513" s="9" t="n">
        <v>510</v>
      </c>
      <c r="B513" s="25" t="s">
        <v>515</v>
      </c>
      <c r="C513" s="14" t="n">
        <v>1</v>
      </c>
      <c r="D513" s="12" t="n">
        <v>500</v>
      </c>
    </row>
    <row r="514" customFormat="false" ht="14.25" hidden="false" customHeight="false" outlineLevel="0" collapsed="false">
      <c r="A514" s="9" t="n">
        <v>511</v>
      </c>
      <c r="B514" s="25" t="s">
        <v>516</v>
      </c>
      <c r="C514" s="14" t="n">
        <v>3</v>
      </c>
      <c r="D514" s="12" t="n">
        <v>1500</v>
      </c>
    </row>
    <row r="515" customFormat="false" ht="14.25" hidden="false" customHeight="false" outlineLevel="0" collapsed="false">
      <c r="A515" s="9" t="n">
        <v>512</v>
      </c>
      <c r="B515" s="25" t="s">
        <v>517</v>
      </c>
      <c r="C515" s="14" t="n">
        <v>2</v>
      </c>
      <c r="D515" s="12" t="n">
        <v>1000</v>
      </c>
    </row>
    <row r="516" customFormat="false" ht="14.25" hidden="false" customHeight="false" outlineLevel="0" collapsed="false">
      <c r="A516" s="9" t="n">
        <v>513</v>
      </c>
      <c r="B516" s="25" t="s">
        <v>518</v>
      </c>
      <c r="C516" s="14" t="n">
        <v>1</v>
      </c>
      <c r="D516" s="12" t="n">
        <v>500</v>
      </c>
    </row>
    <row r="517" customFormat="false" ht="14.25" hidden="false" customHeight="false" outlineLevel="0" collapsed="false">
      <c r="A517" s="9" t="n">
        <v>514</v>
      </c>
      <c r="B517" s="25" t="s">
        <v>519</v>
      </c>
      <c r="C517" s="14" t="n">
        <v>1</v>
      </c>
      <c r="D517" s="12" t="n">
        <v>500</v>
      </c>
    </row>
    <row r="518" customFormat="false" ht="14.25" hidden="false" customHeight="false" outlineLevel="0" collapsed="false">
      <c r="A518" s="9" t="n">
        <v>515</v>
      </c>
      <c r="B518" s="25" t="s">
        <v>520</v>
      </c>
      <c r="C518" s="14" t="n">
        <v>1</v>
      </c>
      <c r="D518" s="12" t="n">
        <v>500</v>
      </c>
    </row>
    <row r="519" customFormat="false" ht="14.25" hidden="false" customHeight="false" outlineLevel="0" collapsed="false">
      <c r="A519" s="9" t="n">
        <v>516</v>
      </c>
      <c r="B519" s="25" t="s">
        <v>521</v>
      </c>
      <c r="C519" s="14" t="n">
        <v>4</v>
      </c>
      <c r="D519" s="12" t="n">
        <v>2000</v>
      </c>
    </row>
    <row r="520" customFormat="false" ht="14.25" hidden="false" customHeight="false" outlineLevel="0" collapsed="false">
      <c r="A520" s="9" t="n">
        <v>517</v>
      </c>
      <c r="B520" s="25" t="s">
        <v>522</v>
      </c>
      <c r="C520" s="14" t="n">
        <v>6</v>
      </c>
      <c r="D520" s="12" t="n">
        <v>3000</v>
      </c>
    </row>
    <row r="521" customFormat="false" ht="14.25" hidden="false" customHeight="false" outlineLevel="0" collapsed="false">
      <c r="A521" s="9" t="n">
        <v>518</v>
      </c>
      <c r="B521" s="25" t="s">
        <v>523</v>
      </c>
      <c r="C521" s="14" t="n">
        <v>6</v>
      </c>
      <c r="D521" s="12" t="n">
        <v>3000</v>
      </c>
    </row>
    <row r="522" customFormat="false" ht="14.25" hidden="false" customHeight="false" outlineLevel="0" collapsed="false">
      <c r="A522" s="9" t="n">
        <v>519</v>
      </c>
      <c r="B522" s="25" t="s">
        <v>524</v>
      </c>
      <c r="C522" s="14" t="n">
        <v>4</v>
      </c>
      <c r="D522" s="12" t="n">
        <v>2000</v>
      </c>
    </row>
    <row r="523" customFormat="false" ht="14.25" hidden="false" customHeight="false" outlineLevel="0" collapsed="false">
      <c r="A523" s="9" t="n">
        <v>520</v>
      </c>
      <c r="B523" s="25" t="s">
        <v>525</v>
      </c>
      <c r="C523" s="14" t="n">
        <v>1</v>
      </c>
      <c r="D523" s="12" t="n">
        <v>500</v>
      </c>
    </row>
    <row r="524" customFormat="false" ht="14.25" hidden="false" customHeight="false" outlineLevel="0" collapsed="false">
      <c r="A524" s="9" t="n">
        <v>521</v>
      </c>
      <c r="B524" s="25" t="s">
        <v>526</v>
      </c>
      <c r="C524" s="14" t="n">
        <v>1</v>
      </c>
      <c r="D524" s="12" t="n">
        <v>500</v>
      </c>
    </row>
    <row r="525" customFormat="false" ht="14.25" hidden="false" customHeight="false" outlineLevel="0" collapsed="false">
      <c r="A525" s="9" t="n">
        <v>522</v>
      </c>
      <c r="B525" s="25" t="s">
        <v>527</v>
      </c>
      <c r="C525" s="14" t="n">
        <v>1</v>
      </c>
      <c r="D525" s="12" t="n">
        <v>500</v>
      </c>
    </row>
    <row r="526" customFormat="false" ht="14.25" hidden="false" customHeight="false" outlineLevel="0" collapsed="false">
      <c r="A526" s="9" t="n">
        <v>523</v>
      </c>
      <c r="B526" s="25" t="s">
        <v>528</v>
      </c>
      <c r="C526" s="14" t="n">
        <v>1</v>
      </c>
      <c r="D526" s="12" t="n">
        <v>500</v>
      </c>
    </row>
    <row r="527" customFormat="false" ht="14.25" hidden="false" customHeight="false" outlineLevel="0" collapsed="false">
      <c r="A527" s="9" t="n">
        <v>524</v>
      </c>
      <c r="B527" s="25" t="s">
        <v>529</v>
      </c>
      <c r="C527" s="14" t="n">
        <v>2</v>
      </c>
      <c r="D527" s="12" t="n">
        <v>1000</v>
      </c>
    </row>
    <row r="528" customFormat="false" ht="14.25" hidden="false" customHeight="false" outlineLevel="0" collapsed="false">
      <c r="A528" s="9" t="n">
        <v>525</v>
      </c>
      <c r="B528" s="25" t="s">
        <v>530</v>
      </c>
      <c r="C528" s="14" t="n">
        <v>7</v>
      </c>
      <c r="D528" s="12" t="n">
        <v>3500</v>
      </c>
    </row>
    <row r="529" customFormat="false" ht="14.25" hidden="false" customHeight="false" outlineLevel="0" collapsed="false">
      <c r="A529" s="9" t="n">
        <v>526</v>
      </c>
      <c r="B529" s="25" t="s">
        <v>531</v>
      </c>
      <c r="C529" s="14" t="n">
        <v>1</v>
      </c>
      <c r="D529" s="12" t="n">
        <v>500</v>
      </c>
    </row>
    <row r="530" customFormat="false" ht="14.25" hidden="false" customHeight="false" outlineLevel="0" collapsed="false">
      <c r="A530" s="9" t="n">
        <v>527</v>
      </c>
      <c r="B530" s="25" t="s">
        <v>532</v>
      </c>
      <c r="C530" s="14" t="n">
        <v>1</v>
      </c>
      <c r="D530" s="12" t="n">
        <v>500</v>
      </c>
    </row>
    <row r="531" customFormat="false" ht="14.25" hidden="false" customHeight="false" outlineLevel="0" collapsed="false">
      <c r="A531" s="9" t="n">
        <v>528</v>
      </c>
      <c r="B531" s="25" t="s">
        <v>533</v>
      </c>
      <c r="C531" s="14" t="n">
        <v>36</v>
      </c>
      <c r="D531" s="12" t="n">
        <v>18000</v>
      </c>
    </row>
    <row r="532" customFormat="false" ht="14.25" hidden="false" customHeight="false" outlineLevel="0" collapsed="false">
      <c r="A532" s="9" t="n">
        <v>529</v>
      </c>
      <c r="B532" s="25" t="s">
        <v>534</v>
      </c>
      <c r="C532" s="14" t="n">
        <v>7</v>
      </c>
      <c r="D532" s="12" t="n">
        <v>3500</v>
      </c>
    </row>
    <row r="533" customFormat="false" ht="14.25" hidden="false" customHeight="false" outlineLevel="0" collapsed="false">
      <c r="A533" s="9" t="n">
        <v>530</v>
      </c>
      <c r="B533" s="25" t="s">
        <v>535</v>
      </c>
      <c r="C533" s="14" t="n">
        <v>9</v>
      </c>
      <c r="D533" s="12" t="n">
        <v>4500</v>
      </c>
    </row>
    <row r="534" customFormat="false" ht="14.25" hidden="false" customHeight="false" outlineLevel="0" collapsed="false">
      <c r="A534" s="9" t="n">
        <v>531</v>
      </c>
      <c r="B534" s="25" t="s">
        <v>536</v>
      </c>
      <c r="C534" s="14" t="n">
        <v>13</v>
      </c>
      <c r="D534" s="12" t="n">
        <v>6500</v>
      </c>
    </row>
    <row r="535" customFormat="false" ht="14.25" hidden="false" customHeight="false" outlineLevel="0" collapsed="false">
      <c r="A535" s="9" t="n">
        <v>532</v>
      </c>
      <c r="B535" s="25" t="s">
        <v>537</v>
      </c>
      <c r="C535" s="14" t="n">
        <v>4</v>
      </c>
      <c r="D535" s="12" t="n">
        <v>2000</v>
      </c>
    </row>
    <row r="536" customFormat="false" ht="14.25" hidden="false" customHeight="false" outlineLevel="0" collapsed="false">
      <c r="A536" s="9" t="n">
        <v>533</v>
      </c>
      <c r="B536" s="25" t="s">
        <v>538</v>
      </c>
      <c r="C536" s="14" t="n">
        <v>6</v>
      </c>
      <c r="D536" s="12" t="n">
        <v>3000</v>
      </c>
    </row>
    <row r="537" customFormat="false" ht="14.25" hidden="false" customHeight="false" outlineLevel="0" collapsed="false">
      <c r="A537" s="9" t="n">
        <v>534</v>
      </c>
      <c r="B537" s="25" t="s">
        <v>539</v>
      </c>
      <c r="C537" s="14" t="n">
        <v>3</v>
      </c>
      <c r="D537" s="12" t="n">
        <v>1500</v>
      </c>
    </row>
    <row r="538" customFormat="false" ht="14.25" hidden="false" customHeight="false" outlineLevel="0" collapsed="false">
      <c r="A538" s="9" t="n">
        <v>535</v>
      </c>
      <c r="B538" s="25" t="s">
        <v>540</v>
      </c>
      <c r="C538" s="14" t="n">
        <v>5</v>
      </c>
      <c r="D538" s="12" t="n">
        <v>2500</v>
      </c>
    </row>
    <row r="539" customFormat="false" ht="14.25" hidden="false" customHeight="false" outlineLevel="0" collapsed="false">
      <c r="A539" s="9" t="n">
        <v>536</v>
      </c>
      <c r="B539" s="25" t="s">
        <v>541</v>
      </c>
      <c r="C539" s="14" t="n">
        <v>27</v>
      </c>
      <c r="D539" s="12" t="n">
        <v>13500</v>
      </c>
    </row>
    <row r="540" customFormat="false" ht="14.25" hidden="false" customHeight="false" outlineLevel="0" collapsed="false">
      <c r="A540" s="9" t="n">
        <v>537</v>
      </c>
      <c r="B540" s="25" t="s">
        <v>542</v>
      </c>
      <c r="C540" s="14" t="n">
        <v>1</v>
      </c>
      <c r="D540" s="12" t="n">
        <v>500</v>
      </c>
    </row>
    <row r="541" customFormat="false" ht="14.25" hidden="false" customHeight="false" outlineLevel="0" collapsed="false">
      <c r="A541" s="9" t="n">
        <v>538</v>
      </c>
      <c r="B541" s="25" t="s">
        <v>543</v>
      </c>
      <c r="C541" s="14" t="n">
        <v>1</v>
      </c>
      <c r="D541" s="12" t="n">
        <v>500</v>
      </c>
    </row>
    <row r="542" customFormat="false" ht="14.25" hidden="false" customHeight="false" outlineLevel="0" collapsed="false">
      <c r="A542" s="9" t="n">
        <v>539</v>
      </c>
      <c r="B542" s="25" t="s">
        <v>544</v>
      </c>
      <c r="C542" s="14" t="n">
        <v>1</v>
      </c>
      <c r="D542" s="12" t="n">
        <v>500</v>
      </c>
    </row>
    <row r="543" customFormat="false" ht="14.25" hidden="false" customHeight="false" outlineLevel="0" collapsed="false">
      <c r="A543" s="9" t="n">
        <v>540</v>
      </c>
      <c r="B543" s="25" t="s">
        <v>545</v>
      </c>
      <c r="C543" s="14" t="n">
        <v>9</v>
      </c>
      <c r="D543" s="12" t="n">
        <v>4500</v>
      </c>
    </row>
    <row r="544" customFormat="false" ht="14.25" hidden="false" customHeight="false" outlineLevel="0" collapsed="false">
      <c r="A544" s="9" t="n">
        <v>541</v>
      </c>
      <c r="B544" s="25" t="s">
        <v>546</v>
      </c>
      <c r="C544" s="14" t="n">
        <v>3</v>
      </c>
      <c r="D544" s="12" t="n">
        <v>1500</v>
      </c>
    </row>
    <row r="545" customFormat="false" ht="14.25" hidden="false" customHeight="false" outlineLevel="0" collapsed="false">
      <c r="A545" s="9" t="n">
        <v>542</v>
      </c>
      <c r="B545" s="25" t="s">
        <v>547</v>
      </c>
      <c r="C545" s="14" t="n">
        <v>121</v>
      </c>
      <c r="D545" s="12" t="n">
        <v>60500</v>
      </c>
    </row>
    <row r="546" customFormat="false" ht="14.25" hidden="false" customHeight="false" outlineLevel="0" collapsed="false">
      <c r="A546" s="9" t="n">
        <v>543</v>
      </c>
      <c r="B546" s="25" t="s">
        <v>548</v>
      </c>
      <c r="C546" s="14" t="n">
        <v>1</v>
      </c>
      <c r="D546" s="12" t="n">
        <v>500</v>
      </c>
    </row>
    <row r="547" customFormat="false" ht="14.25" hidden="false" customHeight="false" outlineLevel="0" collapsed="false">
      <c r="A547" s="9" t="n">
        <v>544</v>
      </c>
      <c r="B547" s="25" t="s">
        <v>549</v>
      </c>
      <c r="C547" s="14" t="n">
        <v>4</v>
      </c>
      <c r="D547" s="12" t="n">
        <v>2000</v>
      </c>
    </row>
    <row r="548" customFormat="false" ht="14.25" hidden="false" customHeight="false" outlineLevel="0" collapsed="false">
      <c r="A548" s="9" t="n">
        <v>545</v>
      </c>
      <c r="B548" s="25" t="s">
        <v>550</v>
      </c>
      <c r="C548" s="14" t="n">
        <v>1</v>
      </c>
      <c r="D548" s="12" t="n">
        <v>500</v>
      </c>
    </row>
    <row r="549" customFormat="false" ht="14.25" hidden="false" customHeight="false" outlineLevel="0" collapsed="false">
      <c r="A549" s="9" t="n">
        <v>546</v>
      </c>
      <c r="B549" s="25" t="s">
        <v>551</v>
      </c>
      <c r="C549" s="14" t="n">
        <v>33</v>
      </c>
      <c r="D549" s="12" t="n">
        <v>16500</v>
      </c>
    </row>
    <row r="550" customFormat="false" ht="14.25" hidden="false" customHeight="false" outlineLevel="0" collapsed="false">
      <c r="A550" s="9" t="n">
        <v>547</v>
      </c>
      <c r="B550" s="22" t="s">
        <v>552</v>
      </c>
      <c r="C550" s="14" t="n">
        <v>2</v>
      </c>
      <c r="D550" s="12" t="n">
        <v>1000</v>
      </c>
    </row>
    <row r="551" customFormat="false" ht="14.25" hidden="false" customHeight="false" outlineLevel="0" collapsed="false">
      <c r="A551" s="9" t="n">
        <v>548</v>
      </c>
      <c r="B551" s="25" t="s">
        <v>553</v>
      </c>
      <c r="C551" s="14" t="n">
        <v>3</v>
      </c>
      <c r="D551" s="12" t="n">
        <v>1500</v>
      </c>
    </row>
    <row r="552" customFormat="false" ht="14.25" hidden="false" customHeight="false" outlineLevel="0" collapsed="false">
      <c r="A552" s="9" t="n">
        <v>549</v>
      </c>
      <c r="B552" s="25" t="s">
        <v>554</v>
      </c>
      <c r="C552" s="14" t="n">
        <v>10</v>
      </c>
      <c r="D552" s="12" t="n">
        <v>5000</v>
      </c>
    </row>
    <row r="553" customFormat="false" ht="14.25" hidden="false" customHeight="false" outlineLevel="0" collapsed="false">
      <c r="A553" s="9" t="n">
        <v>550</v>
      </c>
      <c r="B553" s="25" t="s">
        <v>555</v>
      </c>
      <c r="C553" s="14" t="n">
        <v>8</v>
      </c>
      <c r="D553" s="12" t="n">
        <v>4000</v>
      </c>
    </row>
    <row r="554" customFormat="false" ht="14.25" hidden="false" customHeight="false" outlineLevel="0" collapsed="false">
      <c r="A554" s="9" t="n">
        <v>551</v>
      </c>
      <c r="B554" s="25" t="s">
        <v>556</v>
      </c>
      <c r="C554" s="14" t="n">
        <v>2</v>
      </c>
      <c r="D554" s="12" t="n">
        <v>1000</v>
      </c>
    </row>
    <row r="555" customFormat="false" ht="14.25" hidden="false" customHeight="false" outlineLevel="0" collapsed="false">
      <c r="A555" s="9" t="n">
        <v>552</v>
      </c>
      <c r="B555" s="25" t="s">
        <v>557</v>
      </c>
      <c r="C555" s="14" t="n">
        <v>3</v>
      </c>
      <c r="D555" s="12" t="n">
        <v>1500</v>
      </c>
    </row>
    <row r="556" customFormat="false" ht="14.25" hidden="false" customHeight="false" outlineLevel="0" collapsed="false">
      <c r="A556" s="9" t="n">
        <v>553</v>
      </c>
      <c r="B556" s="25" t="s">
        <v>558</v>
      </c>
      <c r="C556" s="14" t="n">
        <v>209</v>
      </c>
      <c r="D556" s="12" t="n">
        <v>104500</v>
      </c>
    </row>
    <row r="557" customFormat="false" ht="14.25" hidden="false" customHeight="false" outlineLevel="0" collapsed="false">
      <c r="A557" s="9" t="n">
        <v>554</v>
      </c>
      <c r="B557" s="25" t="s">
        <v>559</v>
      </c>
      <c r="C557" s="14" t="n">
        <v>3</v>
      </c>
      <c r="D557" s="12" t="n">
        <v>1500</v>
      </c>
    </row>
    <row r="558" customFormat="false" ht="14.25" hidden="false" customHeight="false" outlineLevel="0" collapsed="false">
      <c r="A558" s="9" t="n">
        <v>555</v>
      </c>
      <c r="B558" s="25" t="s">
        <v>560</v>
      </c>
      <c r="C558" s="14" t="n">
        <v>21</v>
      </c>
      <c r="D558" s="12" t="n">
        <v>10500</v>
      </c>
    </row>
    <row r="559" customFormat="false" ht="14.25" hidden="false" customHeight="false" outlineLevel="0" collapsed="false">
      <c r="A559" s="9" t="n">
        <v>556</v>
      </c>
      <c r="B559" s="25" t="s">
        <v>561</v>
      </c>
      <c r="C559" s="14" t="n">
        <v>1</v>
      </c>
      <c r="D559" s="12" t="n">
        <v>500</v>
      </c>
    </row>
    <row r="560" customFormat="false" ht="14.25" hidden="false" customHeight="false" outlineLevel="0" collapsed="false">
      <c r="A560" s="9" t="n">
        <v>557</v>
      </c>
      <c r="B560" s="25" t="s">
        <v>562</v>
      </c>
      <c r="C560" s="14" t="n">
        <v>2</v>
      </c>
      <c r="D560" s="12" t="n">
        <v>1000</v>
      </c>
    </row>
    <row r="561" customFormat="false" ht="14.25" hidden="false" customHeight="false" outlineLevel="0" collapsed="false">
      <c r="A561" s="9" t="n">
        <v>558</v>
      </c>
      <c r="B561" s="25" t="s">
        <v>563</v>
      </c>
      <c r="C561" s="14" t="n">
        <v>2</v>
      </c>
      <c r="D561" s="12" t="n">
        <v>1000</v>
      </c>
    </row>
    <row r="562" customFormat="false" ht="14.25" hidden="false" customHeight="false" outlineLevel="0" collapsed="false">
      <c r="A562" s="9" t="n">
        <v>559</v>
      </c>
      <c r="B562" s="25" t="s">
        <v>564</v>
      </c>
      <c r="C562" s="14" t="n">
        <v>1</v>
      </c>
      <c r="D562" s="12" t="n">
        <v>500</v>
      </c>
    </row>
    <row r="563" customFormat="false" ht="14.25" hidden="false" customHeight="false" outlineLevel="0" collapsed="false">
      <c r="A563" s="9" t="n">
        <v>560</v>
      </c>
      <c r="B563" s="25" t="s">
        <v>565</v>
      </c>
      <c r="C563" s="14" t="n">
        <v>1</v>
      </c>
      <c r="D563" s="12" t="n">
        <v>500</v>
      </c>
    </row>
    <row r="564" customFormat="false" ht="14.25" hidden="false" customHeight="false" outlineLevel="0" collapsed="false">
      <c r="A564" s="9" t="n">
        <v>561</v>
      </c>
      <c r="B564" s="25" t="s">
        <v>566</v>
      </c>
      <c r="C564" s="14" t="n">
        <v>1</v>
      </c>
      <c r="D564" s="12" t="n">
        <v>500</v>
      </c>
    </row>
    <row r="565" customFormat="false" ht="14.25" hidden="false" customHeight="false" outlineLevel="0" collapsed="false">
      <c r="A565" s="9" t="n">
        <v>562</v>
      </c>
      <c r="B565" s="25" t="s">
        <v>567</v>
      </c>
      <c r="C565" s="14" t="n">
        <v>1</v>
      </c>
      <c r="D565" s="12" t="n">
        <v>500</v>
      </c>
    </row>
    <row r="566" customFormat="false" ht="14.25" hidden="false" customHeight="false" outlineLevel="0" collapsed="false">
      <c r="A566" s="9" t="n">
        <v>563</v>
      </c>
      <c r="B566" s="25" t="s">
        <v>568</v>
      </c>
      <c r="C566" s="14" t="n">
        <v>1</v>
      </c>
      <c r="D566" s="12" t="n">
        <v>500</v>
      </c>
    </row>
    <row r="567" customFormat="false" ht="14.25" hidden="false" customHeight="false" outlineLevel="0" collapsed="false">
      <c r="A567" s="9" t="n">
        <v>564</v>
      </c>
      <c r="B567" s="25" t="s">
        <v>569</v>
      </c>
      <c r="C567" s="14" t="n">
        <v>1</v>
      </c>
      <c r="D567" s="12" t="n">
        <v>500</v>
      </c>
    </row>
    <row r="568" customFormat="false" ht="14.25" hidden="false" customHeight="false" outlineLevel="0" collapsed="false">
      <c r="A568" s="9" t="n">
        <v>565</v>
      </c>
      <c r="B568" s="25" t="s">
        <v>570</v>
      </c>
      <c r="C568" s="14" t="n">
        <v>3</v>
      </c>
      <c r="D568" s="12" t="n">
        <v>1500</v>
      </c>
    </row>
    <row r="569" customFormat="false" ht="14.25" hidden="false" customHeight="false" outlineLevel="0" collapsed="false">
      <c r="A569" s="9" t="n">
        <v>566</v>
      </c>
      <c r="B569" s="25" t="s">
        <v>571</v>
      </c>
      <c r="C569" s="14" t="n">
        <v>1</v>
      </c>
      <c r="D569" s="12" t="n">
        <v>500</v>
      </c>
    </row>
    <row r="570" customFormat="false" ht="14.25" hidden="false" customHeight="false" outlineLevel="0" collapsed="false">
      <c r="A570" s="9" t="n">
        <v>567</v>
      </c>
      <c r="B570" s="25" t="s">
        <v>572</v>
      </c>
      <c r="C570" s="14" t="n">
        <v>1</v>
      </c>
      <c r="D570" s="12" t="n">
        <v>500</v>
      </c>
    </row>
    <row r="571" customFormat="false" ht="14.25" hidden="false" customHeight="false" outlineLevel="0" collapsed="false">
      <c r="A571" s="9" t="n">
        <v>568</v>
      </c>
      <c r="B571" s="25" t="s">
        <v>573</v>
      </c>
      <c r="C571" s="14" t="n">
        <v>2</v>
      </c>
      <c r="D571" s="12" t="n">
        <v>1000</v>
      </c>
    </row>
    <row r="572" customFormat="false" ht="14.25" hidden="false" customHeight="false" outlineLevel="0" collapsed="false">
      <c r="A572" s="9" t="n">
        <v>569</v>
      </c>
      <c r="B572" s="25" t="s">
        <v>574</v>
      </c>
      <c r="C572" s="14" t="n">
        <v>2</v>
      </c>
      <c r="D572" s="12" t="n">
        <v>1000</v>
      </c>
    </row>
    <row r="573" customFormat="false" ht="14.25" hidden="false" customHeight="false" outlineLevel="0" collapsed="false">
      <c r="A573" s="9" t="n">
        <v>570</v>
      </c>
      <c r="B573" s="25" t="s">
        <v>575</v>
      </c>
      <c r="C573" s="14" t="n">
        <v>1</v>
      </c>
      <c r="D573" s="12" t="n">
        <v>500</v>
      </c>
    </row>
    <row r="574" customFormat="false" ht="14.25" hidden="false" customHeight="false" outlineLevel="0" collapsed="false">
      <c r="A574" s="9" t="n">
        <v>571</v>
      </c>
      <c r="B574" s="25" t="s">
        <v>576</v>
      </c>
      <c r="C574" s="14" t="n">
        <v>7</v>
      </c>
      <c r="D574" s="12" t="n">
        <v>3500</v>
      </c>
    </row>
    <row r="575" customFormat="false" ht="14.25" hidden="false" customHeight="false" outlineLevel="0" collapsed="false">
      <c r="A575" s="9" t="n">
        <v>572</v>
      </c>
      <c r="B575" s="25" t="s">
        <v>577</v>
      </c>
      <c r="C575" s="14" t="n">
        <v>1</v>
      </c>
      <c r="D575" s="12" t="n">
        <v>500</v>
      </c>
    </row>
    <row r="576" customFormat="false" ht="14.25" hidden="false" customHeight="false" outlineLevel="0" collapsed="false">
      <c r="A576" s="9" t="n">
        <v>573</v>
      </c>
      <c r="B576" s="25" t="s">
        <v>578</v>
      </c>
      <c r="C576" s="14" t="n">
        <v>1</v>
      </c>
      <c r="D576" s="12" t="n">
        <v>500</v>
      </c>
    </row>
    <row r="577" customFormat="false" ht="14.25" hidden="false" customHeight="false" outlineLevel="0" collapsed="false">
      <c r="A577" s="9" t="n">
        <v>574</v>
      </c>
      <c r="B577" s="25" t="s">
        <v>579</v>
      </c>
      <c r="C577" s="14" t="n">
        <v>3</v>
      </c>
      <c r="D577" s="12" t="n">
        <v>1500</v>
      </c>
    </row>
    <row r="578" customFormat="false" ht="14.25" hidden="false" customHeight="false" outlineLevel="0" collapsed="false">
      <c r="A578" s="9" t="n">
        <v>575</v>
      </c>
      <c r="B578" s="25" t="s">
        <v>580</v>
      </c>
      <c r="C578" s="14" t="n">
        <v>1</v>
      </c>
      <c r="D578" s="12" t="n">
        <v>500</v>
      </c>
    </row>
    <row r="579" customFormat="false" ht="14.25" hidden="false" customHeight="false" outlineLevel="0" collapsed="false">
      <c r="A579" s="9" t="n">
        <v>576</v>
      </c>
      <c r="B579" s="25" t="s">
        <v>581</v>
      </c>
      <c r="C579" s="14" t="n">
        <v>1</v>
      </c>
      <c r="D579" s="12" t="n">
        <v>500</v>
      </c>
    </row>
    <row r="580" customFormat="false" ht="14.25" hidden="false" customHeight="false" outlineLevel="0" collapsed="false">
      <c r="A580" s="9" t="n">
        <v>577</v>
      </c>
      <c r="B580" s="25" t="s">
        <v>582</v>
      </c>
      <c r="C580" s="14" t="n">
        <v>1</v>
      </c>
      <c r="D580" s="12" t="n">
        <v>500</v>
      </c>
    </row>
    <row r="581" customFormat="false" ht="14.25" hidden="false" customHeight="false" outlineLevel="0" collapsed="false">
      <c r="A581" s="9" t="n">
        <v>578</v>
      </c>
      <c r="B581" s="25" t="s">
        <v>583</v>
      </c>
      <c r="C581" s="14" t="n">
        <v>3</v>
      </c>
      <c r="D581" s="12" t="n">
        <v>1500</v>
      </c>
    </row>
    <row r="582" customFormat="false" ht="14.25" hidden="false" customHeight="false" outlineLevel="0" collapsed="false">
      <c r="A582" s="9" t="n">
        <v>579</v>
      </c>
      <c r="B582" s="25" t="s">
        <v>584</v>
      </c>
      <c r="C582" s="14" t="n">
        <v>3</v>
      </c>
      <c r="D582" s="12" t="n">
        <v>1500</v>
      </c>
    </row>
    <row r="583" customFormat="false" ht="14.25" hidden="false" customHeight="false" outlineLevel="0" collapsed="false">
      <c r="A583" s="9" t="n">
        <v>580</v>
      </c>
      <c r="B583" s="25" t="s">
        <v>585</v>
      </c>
      <c r="C583" s="14" t="n">
        <v>11</v>
      </c>
      <c r="D583" s="12" t="n">
        <v>5500</v>
      </c>
    </row>
    <row r="584" customFormat="false" ht="14.25" hidden="false" customHeight="false" outlineLevel="0" collapsed="false">
      <c r="A584" s="9" t="n">
        <v>581</v>
      </c>
      <c r="B584" s="25" t="s">
        <v>586</v>
      </c>
      <c r="C584" s="14" t="n">
        <v>1</v>
      </c>
      <c r="D584" s="12" t="n">
        <v>500</v>
      </c>
    </row>
    <row r="585" customFormat="false" ht="14.25" hidden="false" customHeight="false" outlineLevel="0" collapsed="false">
      <c r="A585" s="9" t="n">
        <v>582</v>
      </c>
      <c r="B585" s="25" t="s">
        <v>587</v>
      </c>
      <c r="C585" s="14" t="n">
        <v>1</v>
      </c>
      <c r="D585" s="12" t="n">
        <v>500</v>
      </c>
    </row>
    <row r="586" customFormat="false" ht="14.25" hidden="false" customHeight="false" outlineLevel="0" collapsed="false">
      <c r="A586" s="9" t="n">
        <v>583</v>
      </c>
      <c r="B586" s="25" t="s">
        <v>588</v>
      </c>
      <c r="C586" s="14" t="n">
        <v>1</v>
      </c>
      <c r="D586" s="12" t="n">
        <v>500</v>
      </c>
    </row>
    <row r="587" customFormat="false" ht="14.25" hidden="false" customHeight="false" outlineLevel="0" collapsed="false">
      <c r="A587" s="9" t="n">
        <v>584</v>
      </c>
      <c r="B587" s="25" t="s">
        <v>589</v>
      </c>
      <c r="C587" s="14" t="n">
        <v>4</v>
      </c>
      <c r="D587" s="12" t="n">
        <v>2000</v>
      </c>
    </row>
    <row r="588" customFormat="false" ht="14.25" hidden="false" customHeight="false" outlineLevel="0" collapsed="false">
      <c r="A588" s="9" t="n">
        <v>585</v>
      </c>
      <c r="B588" s="25" t="s">
        <v>590</v>
      </c>
      <c r="C588" s="14" t="n">
        <v>1</v>
      </c>
      <c r="D588" s="12" t="n">
        <v>500</v>
      </c>
    </row>
    <row r="589" customFormat="false" ht="14.25" hidden="false" customHeight="false" outlineLevel="0" collapsed="false">
      <c r="A589" s="9" t="n">
        <v>586</v>
      </c>
      <c r="B589" s="25" t="s">
        <v>591</v>
      </c>
      <c r="C589" s="14" t="n">
        <v>4</v>
      </c>
      <c r="D589" s="12" t="n">
        <v>2000</v>
      </c>
    </row>
    <row r="590" customFormat="false" ht="14.25" hidden="false" customHeight="false" outlineLevel="0" collapsed="false">
      <c r="A590" s="9" t="n">
        <v>587</v>
      </c>
      <c r="B590" s="25" t="s">
        <v>592</v>
      </c>
      <c r="C590" s="14" t="n">
        <v>1</v>
      </c>
      <c r="D590" s="12" t="n">
        <v>500</v>
      </c>
    </row>
    <row r="591" customFormat="false" ht="14.25" hidden="false" customHeight="false" outlineLevel="0" collapsed="false">
      <c r="A591" s="9" t="n">
        <v>588</v>
      </c>
      <c r="B591" s="25" t="s">
        <v>593</v>
      </c>
      <c r="C591" s="14" t="n">
        <v>3</v>
      </c>
      <c r="D591" s="12" t="n">
        <v>1500</v>
      </c>
    </row>
    <row r="592" customFormat="false" ht="14.25" hidden="false" customHeight="false" outlineLevel="0" collapsed="false">
      <c r="A592" s="9" t="n">
        <v>589</v>
      </c>
      <c r="B592" s="25" t="s">
        <v>594</v>
      </c>
      <c r="C592" s="14" t="n">
        <v>1</v>
      </c>
      <c r="D592" s="12" t="n">
        <v>500</v>
      </c>
    </row>
    <row r="593" customFormat="false" ht="14.25" hidden="false" customHeight="false" outlineLevel="0" collapsed="false">
      <c r="A593" s="9" t="n">
        <v>590</v>
      </c>
      <c r="B593" s="25" t="s">
        <v>595</v>
      </c>
      <c r="C593" s="14" t="n">
        <v>39</v>
      </c>
      <c r="D593" s="12" t="n">
        <v>19500</v>
      </c>
    </row>
    <row r="594" customFormat="false" ht="14.25" hidden="false" customHeight="false" outlineLevel="0" collapsed="false">
      <c r="A594" s="9" t="n">
        <v>591</v>
      </c>
      <c r="B594" s="25" t="s">
        <v>596</v>
      </c>
      <c r="C594" s="14" t="n">
        <v>1</v>
      </c>
      <c r="D594" s="12" t="n">
        <v>500</v>
      </c>
    </row>
    <row r="595" customFormat="false" ht="14.25" hidden="false" customHeight="false" outlineLevel="0" collapsed="false">
      <c r="A595" s="9" t="n">
        <v>592</v>
      </c>
      <c r="B595" s="25" t="s">
        <v>597</v>
      </c>
      <c r="C595" s="14" t="n">
        <v>1</v>
      </c>
      <c r="D595" s="12" t="n">
        <v>500</v>
      </c>
    </row>
    <row r="596" customFormat="false" ht="14.25" hidden="false" customHeight="false" outlineLevel="0" collapsed="false">
      <c r="A596" s="9" t="n">
        <v>593</v>
      </c>
      <c r="B596" s="25" t="s">
        <v>598</v>
      </c>
      <c r="C596" s="14" t="n">
        <v>1</v>
      </c>
      <c r="D596" s="12" t="n">
        <v>500</v>
      </c>
    </row>
    <row r="597" customFormat="false" ht="14.25" hidden="false" customHeight="false" outlineLevel="0" collapsed="false">
      <c r="A597" s="9" t="n">
        <v>594</v>
      </c>
      <c r="B597" s="25" t="s">
        <v>599</v>
      </c>
      <c r="C597" s="14" t="n">
        <v>1</v>
      </c>
      <c r="D597" s="12" t="n">
        <v>500</v>
      </c>
    </row>
    <row r="598" customFormat="false" ht="14.25" hidden="false" customHeight="false" outlineLevel="0" collapsed="false">
      <c r="A598" s="9" t="n">
        <v>595</v>
      </c>
      <c r="B598" s="25" t="s">
        <v>600</v>
      </c>
      <c r="C598" s="14" t="n">
        <v>2</v>
      </c>
      <c r="D598" s="12" t="n">
        <v>1000</v>
      </c>
    </row>
    <row r="599" customFormat="false" ht="14.25" hidden="false" customHeight="false" outlineLevel="0" collapsed="false">
      <c r="A599" s="9" t="n">
        <v>596</v>
      </c>
      <c r="B599" s="25" t="s">
        <v>601</v>
      </c>
      <c r="C599" s="14" t="n">
        <v>1</v>
      </c>
      <c r="D599" s="12" t="n">
        <v>500</v>
      </c>
    </row>
    <row r="600" customFormat="false" ht="14.25" hidden="false" customHeight="false" outlineLevel="0" collapsed="false">
      <c r="A600" s="9" t="n">
        <v>597</v>
      </c>
      <c r="B600" s="25" t="s">
        <v>602</v>
      </c>
      <c r="C600" s="14" t="n">
        <v>1</v>
      </c>
      <c r="D600" s="12" t="n">
        <v>500</v>
      </c>
    </row>
    <row r="601" customFormat="false" ht="14.25" hidden="false" customHeight="false" outlineLevel="0" collapsed="false">
      <c r="A601" s="9" t="n">
        <v>598</v>
      </c>
      <c r="B601" s="25" t="s">
        <v>603</v>
      </c>
      <c r="C601" s="14" t="n">
        <v>9</v>
      </c>
      <c r="D601" s="12" t="n">
        <v>4500</v>
      </c>
    </row>
    <row r="602" customFormat="false" ht="14.25" hidden="false" customHeight="false" outlineLevel="0" collapsed="false">
      <c r="A602" s="9" t="n">
        <v>599</v>
      </c>
      <c r="B602" s="25" t="s">
        <v>604</v>
      </c>
      <c r="C602" s="14" t="n">
        <v>1</v>
      </c>
      <c r="D602" s="12" t="n">
        <v>500</v>
      </c>
    </row>
    <row r="603" customFormat="false" ht="14.25" hidden="false" customHeight="false" outlineLevel="0" collapsed="false">
      <c r="A603" s="9" t="n">
        <v>600</v>
      </c>
      <c r="B603" s="25" t="s">
        <v>605</v>
      </c>
      <c r="C603" s="14" t="n">
        <v>1</v>
      </c>
      <c r="D603" s="12" t="n">
        <v>500</v>
      </c>
    </row>
    <row r="604" customFormat="false" ht="14.25" hidden="false" customHeight="false" outlineLevel="0" collapsed="false">
      <c r="A604" s="9" t="n">
        <v>601</v>
      </c>
      <c r="B604" s="25" t="s">
        <v>606</v>
      </c>
      <c r="C604" s="14" t="n">
        <v>3</v>
      </c>
      <c r="D604" s="12" t="n">
        <v>1500</v>
      </c>
    </row>
    <row r="605" customFormat="false" ht="14.25" hidden="false" customHeight="false" outlineLevel="0" collapsed="false">
      <c r="A605" s="9" t="n">
        <v>602</v>
      </c>
      <c r="B605" s="25" t="s">
        <v>607</v>
      </c>
      <c r="C605" s="14" t="n">
        <v>1</v>
      </c>
      <c r="D605" s="12" t="n">
        <v>500</v>
      </c>
    </row>
    <row r="606" customFormat="false" ht="14.25" hidden="false" customHeight="false" outlineLevel="0" collapsed="false">
      <c r="A606" s="9" t="n">
        <v>603</v>
      </c>
      <c r="B606" s="25" t="s">
        <v>608</v>
      </c>
      <c r="C606" s="14" t="n">
        <v>1</v>
      </c>
      <c r="D606" s="12" t="n">
        <v>500</v>
      </c>
    </row>
    <row r="607" customFormat="false" ht="14.25" hidden="false" customHeight="false" outlineLevel="0" collapsed="false">
      <c r="A607" s="9" t="n">
        <v>604</v>
      </c>
      <c r="B607" s="22" t="s">
        <v>609</v>
      </c>
      <c r="C607" s="14" t="n">
        <v>5</v>
      </c>
      <c r="D607" s="12" t="n">
        <v>2500</v>
      </c>
    </row>
    <row r="608" customFormat="false" ht="14.25" hidden="false" customHeight="false" outlineLevel="0" collapsed="false">
      <c r="A608" s="9" t="n">
        <v>605</v>
      </c>
      <c r="B608" s="25" t="s">
        <v>610</v>
      </c>
      <c r="C608" s="14" t="n">
        <v>3</v>
      </c>
      <c r="D608" s="12" t="n">
        <v>1500</v>
      </c>
    </row>
    <row r="609" customFormat="false" ht="14.25" hidden="false" customHeight="false" outlineLevel="0" collapsed="false">
      <c r="A609" s="9" t="n">
        <v>606</v>
      </c>
      <c r="B609" s="25" t="s">
        <v>611</v>
      </c>
      <c r="C609" s="14" t="n">
        <v>3</v>
      </c>
      <c r="D609" s="12" t="n">
        <v>1500</v>
      </c>
    </row>
    <row r="610" customFormat="false" ht="14.25" hidden="false" customHeight="false" outlineLevel="0" collapsed="false">
      <c r="A610" s="9" t="n">
        <v>607</v>
      </c>
      <c r="B610" s="25" t="s">
        <v>612</v>
      </c>
      <c r="C610" s="14" t="n">
        <v>1</v>
      </c>
      <c r="D610" s="12" t="n">
        <v>500</v>
      </c>
    </row>
    <row r="611" customFormat="false" ht="14.25" hidden="false" customHeight="false" outlineLevel="0" collapsed="false">
      <c r="A611" s="9" t="n">
        <v>608</v>
      </c>
      <c r="B611" s="25" t="s">
        <v>613</v>
      </c>
      <c r="C611" s="14" t="n">
        <v>1</v>
      </c>
      <c r="D611" s="12" t="n">
        <v>500</v>
      </c>
    </row>
    <row r="612" customFormat="false" ht="14.25" hidden="false" customHeight="false" outlineLevel="0" collapsed="false">
      <c r="A612" s="9" t="n">
        <v>609</v>
      </c>
      <c r="B612" s="25" t="s">
        <v>614</v>
      </c>
      <c r="C612" s="14" t="n">
        <v>1</v>
      </c>
      <c r="D612" s="12" t="n">
        <v>500</v>
      </c>
    </row>
    <row r="613" customFormat="false" ht="14.25" hidden="false" customHeight="false" outlineLevel="0" collapsed="false">
      <c r="A613" s="9" t="n">
        <v>610</v>
      </c>
      <c r="B613" s="25" t="s">
        <v>615</v>
      </c>
      <c r="C613" s="14" t="n">
        <v>3</v>
      </c>
      <c r="D613" s="12" t="n">
        <v>1500</v>
      </c>
    </row>
    <row r="614" customFormat="false" ht="14.25" hidden="false" customHeight="false" outlineLevel="0" collapsed="false">
      <c r="A614" s="9" t="n">
        <v>611</v>
      </c>
      <c r="B614" s="25" t="s">
        <v>616</v>
      </c>
      <c r="C614" s="14" t="n">
        <v>7</v>
      </c>
      <c r="D614" s="12" t="n">
        <v>3500</v>
      </c>
    </row>
    <row r="615" customFormat="false" ht="14.25" hidden="false" customHeight="false" outlineLevel="0" collapsed="false">
      <c r="A615" s="9" t="n">
        <v>612</v>
      </c>
      <c r="B615" s="25" t="s">
        <v>617</v>
      </c>
      <c r="C615" s="14" t="n">
        <v>2</v>
      </c>
      <c r="D615" s="12" t="n">
        <v>1000</v>
      </c>
    </row>
    <row r="616" customFormat="false" ht="14.25" hidden="false" customHeight="false" outlineLevel="0" collapsed="false">
      <c r="A616" s="9" t="n">
        <v>613</v>
      </c>
      <c r="B616" s="25" t="s">
        <v>618</v>
      </c>
      <c r="C616" s="14" t="n">
        <v>7</v>
      </c>
      <c r="D616" s="12" t="n">
        <v>3500</v>
      </c>
    </row>
    <row r="617" customFormat="false" ht="14.25" hidden="false" customHeight="false" outlineLevel="0" collapsed="false">
      <c r="A617" s="9" t="n">
        <v>614</v>
      </c>
      <c r="B617" s="25" t="s">
        <v>619</v>
      </c>
      <c r="C617" s="14" t="n">
        <v>1</v>
      </c>
      <c r="D617" s="12" t="n">
        <v>500</v>
      </c>
    </row>
    <row r="618" customFormat="false" ht="14.25" hidden="false" customHeight="false" outlineLevel="0" collapsed="false">
      <c r="A618" s="9" t="n">
        <v>615</v>
      </c>
      <c r="B618" s="25" t="s">
        <v>620</v>
      </c>
      <c r="C618" s="14" t="n">
        <v>1</v>
      </c>
      <c r="D618" s="12" t="n">
        <v>500</v>
      </c>
    </row>
    <row r="619" customFormat="false" ht="14.25" hidden="false" customHeight="false" outlineLevel="0" collapsed="false">
      <c r="A619" s="9" t="n">
        <v>616</v>
      </c>
      <c r="B619" s="19" t="s">
        <v>621</v>
      </c>
      <c r="C619" s="14" t="n">
        <v>27</v>
      </c>
      <c r="D619" s="12" t="n">
        <v>13500</v>
      </c>
    </row>
    <row r="620" customFormat="false" ht="14.25" hidden="false" customHeight="false" outlineLevel="0" collapsed="false">
      <c r="A620" s="9" t="n">
        <v>617</v>
      </c>
      <c r="B620" s="19" t="s">
        <v>622</v>
      </c>
      <c r="C620" s="14" t="n">
        <v>1</v>
      </c>
      <c r="D620" s="12" t="n">
        <v>500</v>
      </c>
    </row>
    <row r="621" customFormat="false" ht="14.25" hidden="false" customHeight="false" outlineLevel="0" collapsed="false">
      <c r="A621" s="9" t="n">
        <v>618</v>
      </c>
      <c r="B621" s="22" t="s">
        <v>623</v>
      </c>
      <c r="C621" s="14" t="n">
        <v>1</v>
      </c>
      <c r="D621" s="12" t="n">
        <v>500</v>
      </c>
    </row>
    <row r="622" customFormat="false" ht="14.25" hidden="false" customHeight="false" outlineLevel="0" collapsed="false">
      <c r="A622" s="9" t="n">
        <v>619</v>
      </c>
      <c r="B622" s="22" t="s">
        <v>624</v>
      </c>
      <c r="C622" s="14" t="n">
        <v>7</v>
      </c>
      <c r="D622" s="12" t="n">
        <v>3500</v>
      </c>
    </row>
    <row r="623" customFormat="false" ht="14.25" hidden="false" customHeight="false" outlineLevel="0" collapsed="false">
      <c r="A623" s="9" t="n">
        <v>620</v>
      </c>
      <c r="B623" s="19" t="s">
        <v>625</v>
      </c>
      <c r="C623" s="14" t="n">
        <v>1</v>
      </c>
      <c r="D623" s="12" t="n">
        <v>500</v>
      </c>
    </row>
    <row r="624" customFormat="false" ht="14.25" hidden="false" customHeight="false" outlineLevel="0" collapsed="false">
      <c r="A624" s="9" t="n">
        <v>621</v>
      </c>
      <c r="B624" s="22" t="s">
        <v>626</v>
      </c>
      <c r="C624" s="14" t="n">
        <v>1</v>
      </c>
      <c r="D624" s="12" t="n">
        <v>500</v>
      </c>
    </row>
    <row r="625" customFormat="false" ht="14.25" hidden="false" customHeight="false" outlineLevel="0" collapsed="false">
      <c r="A625" s="9" t="n">
        <v>622</v>
      </c>
      <c r="B625" s="22" t="s">
        <v>627</v>
      </c>
      <c r="C625" s="14" t="n">
        <v>1</v>
      </c>
      <c r="D625" s="12" t="n">
        <v>500</v>
      </c>
    </row>
    <row r="626" customFormat="false" ht="14.25" hidden="false" customHeight="false" outlineLevel="0" collapsed="false">
      <c r="A626" s="9" t="n">
        <v>623</v>
      </c>
      <c r="B626" s="22" t="s">
        <v>628</v>
      </c>
      <c r="C626" s="14" t="n">
        <v>4</v>
      </c>
      <c r="D626" s="12" t="n">
        <v>2000</v>
      </c>
    </row>
    <row r="627" customFormat="false" ht="14.25" hidden="false" customHeight="false" outlineLevel="0" collapsed="false">
      <c r="A627" s="9" t="n">
        <v>624</v>
      </c>
      <c r="B627" s="22" t="s">
        <v>629</v>
      </c>
      <c r="C627" s="14" t="n">
        <v>2</v>
      </c>
      <c r="D627" s="12" t="n">
        <v>1000</v>
      </c>
    </row>
    <row r="628" customFormat="false" ht="14.25" hidden="false" customHeight="false" outlineLevel="0" collapsed="false">
      <c r="A628" s="9" t="n">
        <v>625</v>
      </c>
      <c r="B628" s="22" t="s">
        <v>630</v>
      </c>
      <c r="C628" s="14" t="n">
        <v>1</v>
      </c>
      <c r="D628" s="12" t="n">
        <v>500</v>
      </c>
    </row>
    <row r="629" customFormat="false" ht="14.25" hidden="false" customHeight="false" outlineLevel="0" collapsed="false">
      <c r="A629" s="9" t="n">
        <v>626</v>
      </c>
      <c r="B629" s="22" t="s">
        <v>631</v>
      </c>
      <c r="C629" s="14" t="n">
        <v>1</v>
      </c>
      <c r="D629" s="12" t="n">
        <v>500</v>
      </c>
    </row>
    <row r="630" customFormat="false" ht="14.25" hidden="false" customHeight="false" outlineLevel="0" collapsed="false">
      <c r="A630" s="9" t="n">
        <v>627</v>
      </c>
      <c r="B630" s="19" t="s">
        <v>632</v>
      </c>
      <c r="C630" s="14" t="n">
        <v>1</v>
      </c>
      <c r="D630" s="12" t="n">
        <v>500</v>
      </c>
    </row>
    <row r="631" customFormat="false" ht="14.25" hidden="false" customHeight="false" outlineLevel="0" collapsed="false">
      <c r="A631" s="9" t="n">
        <v>628</v>
      </c>
      <c r="B631" s="22" t="s">
        <v>633</v>
      </c>
      <c r="C631" s="14" t="n">
        <v>1</v>
      </c>
      <c r="D631" s="12" t="n">
        <v>500</v>
      </c>
    </row>
    <row r="632" customFormat="false" ht="14.25" hidden="false" customHeight="false" outlineLevel="0" collapsed="false">
      <c r="A632" s="9" t="n">
        <v>629</v>
      </c>
      <c r="B632" s="19" t="s">
        <v>634</v>
      </c>
      <c r="C632" s="14" t="n">
        <v>1</v>
      </c>
      <c r="D632" s="12" t="n">
        <v>500</v>
      </c>
    </row>
    <row r="633" customFormat="false" ht="14.25" hidden="false" customHeight="false" outlineLevel="0" collapsed="false">
      <c r="A633" s="9" t="n">
        <v>630</v>
      </c>
      <c r="B633" s="19" t="s">
        <v>635</v>
      </c>
      <c r="C633" s="14" t="n">
        <v>1</v>
      </c>
      <c r="D633" s="12" t="n">
        <v>500</v>
      </c>
    </row>
    <row r="634" customFormat="false" ht="14.25" hidden="false" customHeight="false" outlineLevel="0" collapsed="false">
      <c r="A634" s="9" t="n">
        <v>631</v>
      </c>
      <c r="B634" s="19" t="s">
        <v>636</v>
      </c>
      <c r="C634" s="14" t="n">
        <v>1</v>
      </c>
      <c r="D634" s="12" t="n">
        <v>500</v>
      </c>
    </row>
    <row r="635" customFormat="false" ht="14.25" hidden="false" customHeight="false" outlineLevel="0" collapsed="false">
      <c r="A635" s="9" t="n">
        <v>632</v>
      </c>
      <c r="B635" s="22" t="s">
        <v>637</v>
      </c>
      <c r="C635" s="14" t="n">
        <v>1</v>
      </c>
      <c r="D635" s="12" t="n">
        <v>500</v>
      </c>
    </row>
    <row r="636" customFormat="false" ht="14.25" hidden="false" customHeight="false" outlineLevel="0" collapsed="false">
      <c r="A636" s="9" t="n">
        <v>633</v>
      </c>
      <c r="B636" s="22" t="s">
        <v>638</v>
      </c>
      <c r="C636" s="14" t="n">
        <v>6</v>
      </c>
      <c r="D636" s="12" t="n">
        <v>3000</v>
      </c>
    </row>
    <row r="637" customFormat="false" ht="14.25" hidden="false" customHeight="false" outlineLevel="0" collapsed="false">
      <c r="A637" s="9" t="n">
        <v>634</v>
      </c>
      <c r="B637" s="22" t="s">
        <v>639</v>
      </c>
      <c r="C637" s="14" t="n">
        <v>6</v>
      </c>
      <c r="D637" s="12" t="n">
        <v>3000</v>
      </c>
    </row>
    <row r="638" customFormat="false" ht="14.25" hidden="false" customHeight="false" outlineLevel="0" collapsed="false">
      <c r="A638" s="9" t="n">
        <v>635</v>
      </c>
      <c r="B638" s="22" t="s">
        <v>640</v>
      </c>
      <c r="C638" s="14" t="n">
        <v>1</v>
      </c>
      <c r="D638" s="12" t="n">
        <v>500</v>
      </c>
    </row>
    <row r="639" customFormat="false" ht="14.25" hidden="false" customHeight="false" outlineLevel="0" collapsed="false">
      <c r="A639" s="9" t="n">
        <v>636</v>
      </c>
      <c r="B639" s="22" t="s">
        <v>641</v>
      </c>
      <c r="C639" s="14" t="n">
        <v>1</v>
      </c>
      <c r="D639" s="12" t="n">
        <v>500</v>
      </c>
    </row>
    <row r="640" customFormat="false" ht="14.25" hidden="false" customHeight="false" outlineLevel="0" collapsed="false">
      <c r="A640" s="9" t="n">
        <v>637</v>
      </c>
      <c r="B640" s="22" t="s">
        <v>642</v>
      </c>
      <c r="C640" s="14" t="n">
        <v>1</v>
      </c>
      <c r="D640" s="12" t="n">
        <v>500</v>
      </c>
    </row>
    <row r="641" customFormat="false" ht="14.25" hidden="false" customHeight="false" outlineLevel="0" collapsed="false">
      <c r="A641" s="9" t="n">
        <v>638</v>
      </c>
      <c r="B641" s="22" t="s">
        <v>643</v>
      </c>
      <c r="C641" s="14" t="n">
        <v>1</v>
      </c>
      <c r="D641" s="12" t="n">
        <v>500</v>
      </c>
    </row>
    <row r="642" customFormat="false" ht="14.25" hidden="false" customHeight="false" outlineLevel="0" collapsed="false">
      <c r="A642" s="9" t="n">
        <v>639</v>
      </c>
      <c r="B642" s="22" t="s">
        <v>644</v>
      </c>
      <c r="C642" s="14" t="n">
        <v>1</v>
      </c>
      <c r="D642" s="12" t="n">
        <v>500</v>
      </c>
    </row>
    <row r="643" customFormat="false" ht="14.25" hidden="false" customHeight="false" outlineLevel="0" collapsed="false">
      <c r="A643" s="9" t="n">
        <v>640</v>
      </c>
      <c r="B643" s="22" t="s">
        <v>645</v>
      </c>
      <c r="C643" s="14" t="n">
        <v>2</v>
      </c>
      <c r="D643" s="12" t="n">
        <v>1000</v>
      </c>
    </row>
    <row r="644" customFormat="false" ht="14.25" hidden="false" customHeight="false" outlineLevel="0" collapsed="false">
      <c r="A644" s="9" t="n">
        <v>641</v>
      </c>
      <c r="B644" s="22" t="s">
        <v>646</v>
      </c>
      <c r="C644" s="14" t="n">
        <v>3</v>
      </c>
      <c r="D644" s="12" t="n">
        <v>1500</v>
      </c>
    </row>
    <row r="645" customFormat="false" ht="14.25" hidden="false" customHeight="false" outlineLevel="0" collapsed="false">
      <c r="A645" s="9" t="n">
        <v>642</v>
      </c>
      <c r="B645" s="22" t="s">
        <v>647</v>
      </c>
      <c r="C645" s="14" t="n">
        <v>1</v>
      </c>
      <c r="D645" s="12" t="n">
        <v>500</v>
      </c>
    </row>
    <row r="646" customFormat="false" ht="14.25" hidden="false" customHeight="false" outlineLevel="0" collapsed="false">
      <c r="A646" s="9" t="n">
        <v>643</v>
      </c>
      <c r="B646" s="22" t="s">
        <v>648</v>
      </c>
      <c r="C646" s="14" t="n">
        <v>1</v>
      </c>
      <c r="D646" s="12" t="n">
        <v>500</v>
      </c>
    </row>
    <row r="647" customFormat="false" ht="14.25" hidden="false" customHeight="false" outlineLevel="0" collapsed="false">
      <c r="A647" s="9" t="n">
        <v>644</v>
      </c>
      <c r="B647" s="22" t="s">
        <v>649</v>
      </c>
      <c r="C647" s="14" t="n">
        <v>2</v>
      </c>
      <c r="D647" s="12" t="n">
        <v>1000</v>
      </c>
    </row>
    <row r="648" customFormat="false" ht="14.25" hidden="false" customHeight="false" outlineLevel="0" collapsed="false">
      <c r="A648" s="9" t="n">
        <v>645</v>
      </c>
      <c r="B648" s="22" t="s">
        <v>650</v>
      </c>
      <c r="C648" s="14" t="n">
        <v>2</v>
      </c>
      <c r="D648" s="12" t="n">
        <v>1000</v>
      </c>
    </row>
    <row r="649" customFormat="false" ht="14.25" hidden="false" customHeight="false" outlineLevel="0" collapsed="false">
      <c r="A649" s="9" t="n">
        <v>646</v>
      </c>
      <c r="B649" s="22" t="s">
        <v>651</v>
      </c>
      <c r="C649" s="14" t="n">
        <v>1</v>
      </c>
      <c r="D649" s="12" t="n">
        <v>500</v>
      </c>
    </row>
    <row r="650" customFormat="false" ht="14.25" hidden="false" customHeight="false" outlineLevel="0" collapsed="false">
      <c r="A650" s="9" t="n">
        <v>647</v>
      </c>
      <c r="B650" s="22" t="s">
        <v>652</v>
      </c>
      <c r="C650" s="14" t="n">
        <v>2</v>
      </c>
      <c r="D650" s="12" t="n">
        <v>1000</v>
      </c>
    </row>
    <row r="651" customFormat="false" ht="14.25" hidden="false" customHeight="false" outlineLevel="0" collapsed="false">
      <c r="A651" s="9" t="n">
        <v>648</v>
      </c>
      <c r="B651" s="22" t="s">
        <v>653</v>
      </c>
      <c r="C651" s="14" t="n">
        <v>1</v>
      </c>
      <c r="D651" s="12" t="n">
        <v>500</v>
      </c>
    </row>
    <row r="652" customFormat="false" ht="14.25" hidden="false" customHeight="false" outlineLevel="0" collapsed="false">
      <c r="A652" s="9" t="n">
        <v>649</v>
      </c>
      <c r="B652" s="22" t="s">
        <v>654</v>
      </c>
      <c r="C652" s="14" t="n">
        <v>1</v>
      </c>
      <c r="D652" s="12" t="n">
        <v>500</v>
      </c>
    </row>
    <row r="653" customFormat="false" ht="14.25" hidden="false" customHeight="false" outlineLevel="0" collapsed="false">
      <c r="A653" s="9" t="n">
        <v>650</v>
      </c>
      <c r="B653" s="22" t="s">
        <v>655</v>
      </c>
      <c r="C653" s="14" t="n">
        <v>1</v>
      </c>
      <c r="D653" s="12" t="n">
        <v>500</v>
      </c>
    </row>
    <row r="654" customFormat="false" ht="14.25" hidden="false" customHeight="false" outlineLevel="0" collapsed="false">
      <c r="A654" s="9" t="n">
        <v>651</v>
      </c>
      <c r="B654" s="22" t="s">
        <v>656</v>
      </c>
      <c r="C654" s="14" t="n">
        <v>2</v>
      </c>
      <c r="D654" s="12" t="n">
        <v>1000</v>
      </c>
    </row>
    <row r="655" customFormat="false" ht="14.25" hidden="false" customHeight="false" outlineLevel="0" collapsed="false">
      <c r="A655" s="9" t="n">
        <v>652</v>
      </c>
      <c r="B655" s="22" t="s">
        <v>657</v>
      </c>
      <c r="C655" s="14" t="n">
        <v>1</v>
      </c>
      <c r="D655" s="12" t="n">
        <v>500</v>
      </c>
    </row>
    <row r="656" customFormat="false" ht="14.25" hidden="false" customHeight="false" outlineLevel="0" collapsed="false">
      <c r="A656" s="9" t="n">
        <v>653</v>
      </c>
      <c r="B656" s="22" t="s">
        <v>658</v>
      </c>
      <c r="C656" s="26" t="n">
        <v>13</v>
      </c>
      <c r="D656" s="12" t="n">
        <v>6500</v>
      </c>
    </row>
    <row r="657" customFormat="false" ht="14.25" hidden="false" customHeight="false" outlineLevel="0" collapsed="false">
      <c r="A657" s="9" t="n">
        <v>654</v>
      </c>
      <c r="B657" s="22" t="s">
        <v>659</v>
      </c>
      <c r="C657" s="26" t="n">
        <v>1</v>
      </c>
      <c r="D657" s="12" t="n">
        <v>500</v>
      </c>
    </row>
    <row r="658" customFormat="false" ht="14.25" hidden="false" customHeight="false" outlineLevel="0" collapsed="false">
      <c r="A658" s="9" t="n">
        <v>655</v>
      </c>
      <c r="B658" s="22" t="s">
        <v>660</v>
      </c>
      <c r="C658" s="14" t="n">
        <v>2</v>
      </c>
      <c r="D658" s="12" t="n">
        <v>1000</v>
      </c>
    </row>
    <row r="659" customFormat="false" ht="14.25" hidden="false" customHeight="false" outlineLevel="0" collapsed="false">
      <c r="A659" s="9" t="n">
        <v>656</v>
      </c>
      <c r="B659" s="22" t="s">
        <v>661</v>
      </c>
      <c r="C659" s="14" t="n">
        <v>6</v>
      </c>
      <c r="D659" s="12" t="n">
        <v>3000</v>
      </c>
    </row>
    <row r="660" customFormat="false" ht="14.25" hidden="false" customHeight="false" outlineLevel="0" collapsed="false">
      <c r="A660" s="9" t="n">
        <v>657</v>
      </c>
      <c r="B660" s="22" t="s">
        <v>662</v>
      </c>
      <c r="C660" s="14" t="n">
        <v>3</v>
      </c>
      <c r="D660" s="12" t="n">
        <v>1500</v>
      </c>
    </row>
    <row r="661" customFormat="false" ht="14.25" hidden="false" customHeight="false" outlineLevel="0" collapsed="false">
      <c r="A661" s="9" t="n">
        <v>658</v>
      </c>
      <c r="B661" s="22" t="s">
        <v>663</v>
      </c>
      <c r="C661" s="14" t="n">
        <v>6</v>
      </c>
      <c r="D661" s="12" t="n">
        <v>3000</v>
      </c>
    </row>
    <row r="662" customFormat="false" ht="14.25" hidden="false" customHeight="false" outlineLevel="0" collapsed="false">
      <c r="A662" s="9" t="n">
        <v>659</v>
      </c>
      <c r="B662" s="22" t="s">
        <v>664</v>
      </c>
      <c r="C662" s="14" t="n">
        <v>5</v>
      </c>
      <c r="D662" s="12" t="n">
        <v>2500</v>
      </c>
    </row>
    <row r="663" customFormat="false" ht="14.25" hidden="false" customHeight="false" outlineLevel="0" collapsed="false">
      <c r="A663" s="9" t="n">
        <v>660</v>
      </c>
      <c r="B663" s="22" t="s">
        <v>665</v>
      </c>
      <c r="C663" s="14" t="n">
        <v>6</v>
      </c>
      <c r="D663" s="12" t="n">
        <v>3000</v>
      </c>
    </row>
    <row r="664" customFormat="false" ht="14.25" hidden="false" customHeight="false" outlineLevel="0" collapsed="false">
      <c r="A664" s="9" t="n">
        <v>661</v>
      </c>
      <c r="B664" s="22" t="s">
        <v>666</v>
      </c>
      <c r="C664" s="14" t="n">
        <v>3</v>
      </c>
      <c r="D664" s="12" t="n">
        <v>1500</v>
      </c>
    </row>
    <row r="665" customFormat="false" ht="14.25" hidden="false" customHeight="false" outlineLevel="0" collapsed="false">
      <c r="A665" s="9" t="n">
        <v>662</v>
      </c>
      <c r="B665" s="22" t="s">
        <v>667</v>
      </c>
      <c r="C665" s="14" t="n">
        <v>2</v>
      </c>
      <c r="D665" s="12" t="n">
        <v>1000</v>
      </c>
    </row>
    <row r="666" customFormat="false" ht="14.25" hidden="false" customHeight="false" outlineLevel="0" collapsed="false">
      <c r="A666" s="9" t="n">
        <v>663</v>
      </c>
      <c r="B666" s="22" t="s">
        <v>668</v>
      </c>
      <c r="C666" s="14" t="n">
        <v>15</v>
      </c>
      <c r="D666" s="12" t="n">
        <v>7500</v>
      </c>
    </row>
    <row r="667" customFormat="false" ht="14.25" hidden="false" customHeight="false" outlineLevel="0" collapsed="false">
      <c r="A667" s="9" t="n">
        <v>664</v>
      </c>
      <c r="B667" s="22" t="s">
        <v>669</v>
      </c>
      <c r="C667" s="14" t="n">
        <v>10</v>
      </c>
      <c r="D667" s="12" t="n">
        <v>5000</v>
      </c>
    </row>
    <row r="668" customFormat="false" ht="14.25" hidden="false" customHeight="false" outlineLevel="0" collapsed="false">
      <c r="A668" s="9" t="n">
        <v>665</v>
      </c>
      <c r="B668" s="22" t="s">
        <v>670</v>
      </c>
      <c r="C668" s="14" t="n">
        <v>4</v>
      </c>
      <c r="D668" s="12" t="n">
        <v>2000</v>
      </c>
    </row>
    <row r="669" customFormat="false" ht="14.25" hidden="false" customHeight="false" outlineLevel="0" collapsed="false">
      <c r="A669" s="9" t="n">
        <v>666</v>
      </c>
      <c r="B669" s="22" t="s">
        <v>671</v>
      </c>
      <c r="C669" s="14" t="n">
        <v>5</v>
      </c>
      <c r="D669" s="12" t="n">
        <v>2500</v>
      </c>
    </row>
    <row r="670" customFormat="false" ht="14.25" hidden="false" customHeight="false" outlineLevel="0" collapsed="false">
      <c r="A670" s="9" t="n">
        <v>667</v>
      </c>
      <c r="B670" s="22" t="s">
        <v>672</v>
      </c>
      <c r="C670" s="26" t="n">
        <v>1</v>
      </c>
      <c r="D670" s="12" t="n">
        <v>500</v>
      </c>
    </row>
    <row r="671" customFormat="false" ht="14.25" hidden="false" customHeight="false" outlineLevel="0" collapsed="false">
      <c r="A671" s="9" t="n">
        <v>668</v>
      </c>
      <c r="B671" s="22" t="s">
        <v>673</v>
      </c>
      <c r="C671" s="14" t="n">
        <v>46</v>
      </c>
      <c r="D671" s="12" t="n">
        <v>23000</v>
      </c>
    </row>
    <row r="672" customFormat="false" ht="14.25" hidden="false" customHeight="false" outlineLevel="0" collapsed="false">
      <c r="A672" s="9" t="n">
        <v>669</v>
      </c>
      <c r="B672" s="22" t="s">
        <v>674</v>
      </c>
      <c r="C672" s="26" t="n">
        <v>1</v>
      </c>
      <c r="D672" s="12" t="n">
        <v>500</v>
      </c>
    </row>
    <row r="673" customFormat="false" ht="14.25" hidden="false" customHeight="false" outlineLevel="0" collapsed="false">
      <c r="A673" s="9" t="n">
        <v>670</v>
      </c>
      <c r="B673" s="22" t="s">
        <v>675</v>
      </c>
      <c r="C673" s="14" t="n">
        <v>2</v>
      </c>
      <c r="D673" s="12" t="n">
        <v>1000</v>
      </c>
    </row>
    <row r="674" customFormat="false" ht="14.25" hidden="false" customHeight="false" outlineLevel="0" collapsed="false">
      <c r="A674" s="9" t="n">
        <v>671</v>
      </c>
      <c r="B674" s="22" t="s">
        <v>676</v>
      </c>
      <c r="C674" s="14" t="n">
        <v>2</v>
      </c>
      <c r="D674" s="12" t="n">
        <v>1000</v>
      </c>
    </row>
    <row r="675" customFormat="false" ht="14.25" hidden="false" customHeight="false" outlineLevel="0" collapsed="false">
      <c r="A675" s="9" t="n">
        <v>672</v>
      </c>
      <c r="B675" s="22" t="s">
        <v>677</v>
      </c>
      <c r="C675" s="14" t="n">
        <v>3</v>
      </c>
      <c r="D675" s="12" t="n">
        <v>1500</v>
      </c>
    </row>
    <row r="676" customFormat="false" ht="14.25" hidden="false" customHeight="false" outlineLevel="0" collapsed="false">
      <c r="A676" s="9" t="n">
        <v>673</v>
      </c>
      <c r="B676" s="22" t="s">
        <v>678</v>
      </c>
      <c r="C676" s="14" t="n">
        <v>4</v>
      </c>
      <c r="D676" s="12" t="n">
        <v>2000</v>
      </c>
    </row>
    <row r="677" customFormat="false" ht="14.25" hidden="false" customHeight="false" outlineLevel="0" collapsed="false">
      <c r="A677" s="9" t="n">
        <v>674</v>
      </c>
      <c r="B677" s="22" t="s">
        <v>679</v>
      </c>
      <c r="C677" s="26" t="n">
        <v>1</v>
      </c>
      <c r="D677" s="12" t="n">
        <v>500</v>
      </c>
    </row>
    <row r="678" customFormat="false" ht="14.25" hidden="false" customHeight="false" outlineLevel="0" collapsed="false">
      <c r="A678" s="9" t="n">
        <v>675</v>
      </c>
      <c r="B678" s="22" t="s">
        <v>680</v>
      </c>
      <c r="C678" s="14" t="n">
        <v>11</v>
      </c>
      <c r="D678" s="12" t="n">
        <v>5500</v>
      </c>
    </row>
    <row r="679" customFormat="false" ht="14.25" hidden="false" customHeight="false" outlineLevel="0" collapsed="false">
      <c r="A679" s="9" t="n">
        <v>676</v>
      </c>
      <c r="B679" s="22" t="s">
        <v>681</v>
      </c>
      <c r="C679" s="14" t="n">
        <v>21</v>
      </c>
      <c r="D679" s="12" t="n">
        <v>10500</v>
      </c>
    </row>
    <row r="680" customFormat="false" ht="14.25" hidden="false" customHeight="false" outlineLevel="0" collapsed="false">
      <c r="A680" s="9" t="n">
        <v>677</v>
      </c>
      <c r="B680" s="22" t="s">
        <v>682</v>
      </c>
      <c r="C680" s="14" t="n">
        <v>13</v>
      </c>
      <c r="D680" s="12" t="n">
        <v>6500</v>
      </c>
    </row>
    <row r="681" customFormat="false" ht="14.25" hidden="false" customHeight="false" outlineLevel="0" collapsed="false">
      <c r="A681" s="9" t="n">
        <v>678</v>
      </c>
      <c r="B681" s="22" t="s">
        <v>683</v>
      </c>
      <c r="C681" s="14" t="n">
        <v>29</v>
      </c>
      <c r="D681" s="12" t="n">
        <v>14500</v>
      </c>
    </row>
    <row r="682" customFormat="false" ht="14.25" hidden="false" customHeight="false" outlineLevel="0" collapsed="false">
      <c r="A682" s="9" t="n">
        <v>679</v>
      </c>
      <c r="B682" s="22" t="s">
        <v>684</v>
      </c>
      <c r="C682" s="14" t="n">
        <v>3</v>
      </c>
      <c r="D682" s="12" t="n">
        <v>1500</v>
      </c>
    </row>
    <row r="683" customFormat="false" ht="14.25" hidden="false" customHeight="false" outlineLevel="0" collapsed="false">
      <c r="A683" s="9" t="n">
        <v>680</v>
      </c>
      <c r="B683" s="22" t="s">
        <v>685</v>
      </c>
      <c r="C683" s="14" t="n">
        <v>4</v>
      </c>
      <c r="D683" s="12" t="n">
        <v>2000</v>
      </c>
    </row>
    <row r="684" customFormat="false" ht="14.25" hidden="false" customHeight="false" outlineLevel="0" collapsed="false">
      <c r="A684" s="9" t="n">
        <v>681</v>
      </c>
      <c r="B684" s="22" t="s">
        <v>686</v>
      </c>
      <c r="C684" s="14" t="n">
        <v>3</v>
      </c>
      <c r="D684" s="12" t="n">
        <v>1500</v>
      </c>
    </row>
    <row r="685" customFormat="false" ht="14.25" hidden="false" customHeight="false" outlineLevel="0" collapsed="false">
      <c r="A685" s="9" t="n">
        <v>682</v>
      </c>
      <c r="B685" s="22" t="s">
        <v>687</v>
      </c>
      <c r="C685" s="14" t="n">
        <v>2</v>
      </c>
      <c r="D685" s="12" t="n">
        <v>1000</v>
      </c>
    </row>
    <row r="686" customFormat="false" ht="14.25" hidden="false" customHeight="false" outlineLevel="0" collapsed="false">
      <c r="A686" s="9" t="n">
        <v>683</v>
      </c>
      <c r="B686" s="22" t="s">
        <v>688</v>
      </c>
      <c r="C686" s="26" t="n">
        <v>1</v>
      </c>
      <c r="D686" s="12" t="n">
        <v>500</v>
      </c>
    </row>
    <row r="687" customFormat="false" ht="14.25" hidden="false" customHeight="false" outlineLevel="0" collapsed="false">
      <c r="A687" s="9" t="n">
        <v>684</v>
      </c>
      <c r="B687" s="22" t="s">
        <v>689</v>
      </c>
      <c r="C687" s="14" t="n">
        <v>7</v>
      </c>
      <c r="D687" s="12" t="n">
        <v>3500</v>
      </c>
    </row>
    <row r="688" customFormat="false" ht="14.25" hidden="false" customHeight="false" outlineLevel="0" collapsed="false">
      <c r="A688" s="9" t="n">
        <v>685</v>
      </c>
      <c r="B688" s="22" t="s">
        <v>690</v>
      </c>
      <c r="C688" s="14" t="n">
        <v>7</v>
      </c>
      <c r="D688" s="12" t="n">
        <v>3500</v>
      </c>
    </row>
    <row r="689" customFormat="false" ht="14.25" hidden="false" customHeight="false" outlineLevel="0" collapsed="false">
      <c r="A689" s="9" t="n">
        <v>686</v>
      </c>
      <c r="B689" s="22" t="s">
        <v>691</v>
      </c>
      <c r="C689" s="14" t="n">
        <v>2</v>
      </c>
      <c r="D689" s="12" t="n">
        <v>1000</v>
      </c>
    </row>
    <row r="690" customFormat="false" ht="14.25" hidden="false" customHeight="false" outlineLevel="0" collapsed="false">
      <c r="A690" s="9" t="n">
        <v>687</v>
      </c>
      <c r="B690" s="22" t="s">
        <v>692</v>
      </c>
      <c r="C690" s="14" t="n">
        <v>8</v>
      </c>
      <c r="D690" s="12" t="n">
        <v>4000</v>
      </c>
    </row>
    <row r="691" customFormat="false" ht="14.25" hidden="false" customHeight="false" outlineLevel="0" collapsed="false">
      <c r="A691" s="9" t="n">
        <v>688</v>
      </c>
      <c r="B691" s="22" t="s">
        <v>693</v>
      </c>
      <c r="C691" s="14" t="n">
        <v>1</v>
      </c>
      <c r="D691" s="12" t="n">
        <v>500</v>
      </c>
    </row>
    <row r="692" customFormat="false" ht="14.25" hidden="false" customHeight="false" outlineLevel="0" collapsed="false">
      <c r="A692" s="9" t="n">
        <v>689</v>
      </c>
      <c r="B692" s="22" t="s">
        <v>694</v>
      </c>
      <c r="C692" s="14" t="n">
        <v>1</v>
      </c>
      <c r="D692" s="12" t="n">
        <v>500</v>
      </c>
    </row>
    <row r="693" customFormat="false" ht="14.25" hidden="false" customHeight="false" outlineLevel="0" collapsed="false">
      <c r="A693" s="9" t="n">
        <v>690</v>
      </c>
      <c r="B693" s="22" t="s">
        <v>695</v>
      </c>
      <c r="C693" s="14" t="n">
        <v>3</v>
      </c>
      <c r="D693" s="12" t="n">
        <v>1500</v>
      </c>
    </row>
    <row r="694" customFormat="false" ht="14.25" hidden="false" customHeight="false" outlineLevel="0" collapsed="false">
      <c r="A694" s="9" t="n">
        <v>691</v>
      </c>
      <c r="B694" s="22" t="s">
        <v>696</v>
      </c>
      <c r="C694" s="14" t="n">
        <v>7</v>
      </c>
      <c r="D694" s="12" t="n">
        <v>3500</v>
      </c>
    </row>
    <row r="695" customFormat="false" ht="14.25" hidden="false" customHeight="false" outlineLevel="0" collapsed="false">
      <c r="A695" s="9" t="n">
        <v>692</v>
      </c>
      <c r="B695" s="22" t="s">
        <v>697</v>
      </c>
      <c r="C695" s="14" t="n">
        <v>2</v>
      </c>
      <c r="D695" s="12" t="n">
        <v>1000</v>
      </c>
    </row>
    <row r="696" customFormat="false" ht="14.25" hidden="false" customHeight="false" outlineLevel="0" collapsed="false">
      <c r="A696" s="9" t="n">
        <v>693</v>
      </c>
      <c r="B696" s="22" t="s">
        <v>698</v>
      </c>
      <c r="C696" s="14" t="n">
        <v>3</v>
      </c>
      <c r="D696" s="12" t="n">
        <v>1500</v>
      </c>
    </row>
    <row r="697" customFormat="false" ht="14.25" hidden="false" customHeight="false" outlineLevel="0" collapsed="false">
      <c r="A697" s="9" t="n">
        <v>694</v>
      </c>
      <c r="B697" s="22" t="s">
        <v>699</v>
      </c>
      <c r="C697" s="14" t="n">
        <v>1</v>
      </c>
      <c r="D697" s="12" t="n">
        <v>500</v>
      </c>
    </row>
    <row r="698" customFormat="false" ht="14.25" hidden="false" customHeight="false" outlineLevel="0" collapsed="false">
      <c r="A698" s="9" t="n">
        <v>695</v>
      </c>
      <c r="B698" s="22" t="s">
        <v>700</v>
      </c>
      <c r="C698" s="14" t="n">
        <v>4</v>
      </c>
      <c r="D698" s="12" t="n">
        <v>2000</v>
      </c>
    </row>
    <row r="699" customFormat="false" ht="14.25" hidden="false" customHeight="false" outlineLevel="0" collapsed="false">
      <c r="A699" s="9" t="n">
        <v>696</v>
      </c>
      <c r="B699" s="22" t="s">
        <v>701</v>
      </c>
      <c r="C699" s="14" t="n">
        <v>8</v>
      </c>
      <c r="D699" s="12" t="n">
        <v>4000</v>
      </c>
    </row>
    <row r="700" customFormat="false" ht="14.25" hidden="false" customHeight="false" outlineLevel="0" collapsed="false">
      <c r="A700" s="9" t="n">
        <v>697</v>
      </c>
      <c r="B700" s="22" t="s">
        <v>702</v>
      </c>
      <c r="C700" s="14" t="n">
        <v>3</v>
      </c>
      <c r="D700" s="12" t="n">
        <v>1500</v>
      </c>
    </row>
    <row r="701" customFormat="false" ht="14.25" hidden="false" customHeight="false" outlineLevel="0" collapsed="false">
      <c r="A701" s="9" t="n">
        <v>698</v>
      </c>
      <c r="B701" s="22" t="s">
        <v>703</v>
      </c>
      <c r="C701" s="14" t="n">
        <v>5</v>
      </c>
      <c r="D701" s="12" t="n">
        <v>2500</v>
      </c>
    </row>
    <row r="702" customFormat="false" ht="14.25" hidden="false" customHeight="false" outlineLevel="0" collapsed="false">
      <c r="A702" s="9" t="n">
        <v>699</v>
      </c>
      <c r="B702" s="22" t="s">
        <v>704</v>
      </c>
      <c r="C702" s="14" t="n">
        <v>8</v>
      </c>
      <c r="D702" s="12" t="n">
        <v>4000</v>
      </c>
    </row>
    <row r="703" customFormat="false" ht="14.25" hidden="false" customHeight="false" outlineLevel="0" collapsed="false">
      <c r="A703" s="9" t="n">
        <v>700</v>
      </c>
      <c r="B703" s="22" t="s">
        <v>705</v>
      </c>
      <c r="C703" s="26" t="n">
        <v>1</v>
      </c>
      <c r="D703" s="12" t="n">
        <v>500</v>
      </c>
    </row>
    <row r="704" customFormat="false" ht="14.25" hidden="false" customHeight="false" outlineLevel="0" collapsed="false">
      <c r="A704" s="9" t="n">
        <v>701</v>
      </c>
      <c r="B704" s="22" t="s">
        <v>706</v>
      </c>
      <c r="C704" s="14" t="n">
        <v>12</v>
      </c>
      <c r="D704" s="12" t="n">
        <v>6000</v>
      </c>
    </row>
    <row r="705" customFormat="false" ht="14.25" hidden="false" customHeight="false" outlineLevel="0" collapsed="false">
      <c r="A705" s="9" t="n">
        <v>702</v>
      </c>
      <c r="B705" s="22" t="s">
        <v>707</v>
      </c>
      <c r="C705" s="14" t="n">
        <v>3</v>
      </c>
      <c r="D705" s="12" t="n">
        <v>1500</v>
      </c>
    </row>
    <row r="706" customFormat="false" ht="14.25" hidden="false" customHeight="false" outlineLevel="0" collapsed="false">
      <c r="A706" s="9" t="n">
        <v>703</v>
      </c>
      <c r="B706" s="22" t="s">
        <v>708</v>
      </c>
      <c r="C706" s="14" t="n">
        <v>4</v>
      </c>
      <c r="D706" s="12" t="n">
        <v>2000</v>
      </c>
    </row>
    <row r="707" customFormat="false" ht="14.25" hidden="false" customHeight="false" outlineLevel="0" collapsed="false">
      <c r="A707" s="9" t="n">
        <v>704</v>
      </c>
      <c r="B707" s="22" t="s">
        <v>709</v>
      </c>
      <c r="C707" s="14" t="n">
        <v>7</v>
      </c>
      <c r="D707" s="12" t="n">
        <v>3500</v>
      </c>
    </row>
    <row r="708" customFormat="false" ht="14.25" hidden="false" customHeight="false" outlineLevel="0" collapsed="false">
      <c r="A708" s="9" t="n">
        <v>705</v>
      </c>
      <c r="B708" s="22" t="s">
        <v>710</v>
      </c>
      <c r="C708" s="14" t="n">
        <v>2</v>
      </c>
      <c r="D708" s="12" t="n">
        <v>1000</v>
      </c>
    </row>
    <row r="709" customFormat="false" ht="14.25" hidden="false" customHeight="false" outlineLevel="0" collapsed="false">
      <c r="A709" s="9" t="n">
        <v>706</v>
      </c>
      <c r="B709" s="22" t="s">
        <v>711</v>
      </c>
      <c r="C709" s="26" t="n">
        <v>6</v>
      </c>
      <c r="D709" s="12" t="n">
        <v>3000</v>
      </c>
    </row>
    <row r="710" customFormat="false" ht="14.25" hidden="false" customHeight="false" outlineLevel="0" collapsed="false">
      <c r="A710" s="9" t="n">
        <v>707</v>
      </c>
      <c r="B710" s="22" t="s">
        <v>712</v>
      </c>
      <c r="C710" s="14" t="n">
        <v>1</v>
      </c>
      <c r="D710" s="12" t="n">
        <v>500</v>
      </c>
    </row>
    <row r="711" customFormat="false" ht="14.25" hidden="false" customHeight="false" outlineLevel="0" collapsed="false">
      <c r="A711" s="9" t="n">
        <v>708</v>
      </c>
      <c r="B711" s="22" t="s">
        <v>713</v>
      </c>
      <c r="C711" s="14" t="n">
        <v>4</v>
      </c>
      <c r="D711" s="12" t="n">
        <v>2000</v>
      </c>
    </row>
    <row r="712" customFormat="false" ht="14.25" hidden="false" customHeight="false" outlineLevel="0" collapsed="false">
      <c r="A712" s="9" t="n">
        <v>709</v>
      </c>
      <c r="B712" s="22" t="s">
        <v>714</v>
      </c>
      <c r="C712" s="14" t="n">
        <v>4</v>
      </c>
      <c r="D712" s="12" t="n">
        <v>2000</v>
      </c>
    </row>
    <row r="713" customFormat="false" ht="14.25" hidden="false" customHeight="false" outlineLevel="0" collapsed="false">
      <c r="A713" s="9" t="n">
        <v>710</v>
      </c>
      <c r="B713" s="22" t="s">
        <v>715</v>
      </c>
      <c r="C713" s="14" t="n">
        <v>3</v>
      </c>
      <c r="D713" s="12" t="n">
        <v>1500</v>
      </c>
    </row>
    <row r="714" customFormat="false" ht="14.25" hidden="false" customHeight="false" outlineLevel="0" collapsed="false">
      <c r="A714" s="9" t="n">
        <v>711</v>
      </c>
      <c r="B714" s="22" t="s">
        <v>716</v>
      </c>
      <c r="C714" s="26" t="n">
        <v>1</v>
      </c>
      <c r="D714" s="12" t="n">
        <v>500</v>
      </c>
    </row>
    <row r="715" customFormat="false" ht="14.25" hidden="false" customHeight="false" outlineLevel="0" collapsed="false">
      <c r="A715" s="9" t="n">
        <v>712</v>
      </c>
      <c r="B715" s="22" t="s">
        <v>717</v>
      </c>
      <c r="C715" s="26" t="n">
        <v>8</v>
      </c>
      <c r="D715" s="12" t="n">
        <v>4000</v>
      </c>
    </row>
    <row r="716" customFormat="false" ht="14.25" hidden="false" customHeight="false" outlineLevel="0" collapsed="false">
      <c r="A716" s="9" t="n">
        <v>713</v>
      </c>
      <c r="B716" s="22" t="s">
        <v>718</v>
      </c>
      <c r="C716" s="26" t="n">
        <v>2</v>
      </c>
      <c r="D716" s="12" t="n">
        <v>1000</v>
      </c>
    </row>
    <row r="717" customFormat="false" ht="14.25" hidden="false" customHeight="false" outlineLevel="0" collapsed="false">
      <c r="A717" s="9" t="n">
        <v>714</v>
      </c>
      <c r="B717" s="22" t="s">
        <v>719</v>
      </c>
      <c r="C717" s="14" t="n">
        <v>7</v>
      </c>
      <c r="D717" s="12" t="n">
        <v>3500</v>
      </c>
    </row>
    <row r="718" customFormat="false" ht="14.25" hidden="false" customHeight="false" outlineLevel="0" collapsed="false">
      <c r="A718" s="9" t="n">
        <v>715</v>
      </c>
      <c r="B718" s="22" t="s">
        <v>720</v>
      </c>
      <c r="C718" s="14" t="n">
        <v>2</v>
      </c>
      <c r="D718" s="12" t="n">
        <v>1000</v>
      </c>
    </row>
    <row r="719" customFormat="false" ht="14.25" hidden="false" customHeight="false" outlineLevel="0" collapsed="false">
      <c r="A719" s="9" t="n">
        <v>716</v>
      </c>
      <c r="B719" s="22" t="s">
        <v>721</v>
      </c>
      <c r="C719" s="14" t="n">
        <v>1</v>
      </c>
      <c r="D719" s="12" t="n">
        <v>500</v>
      </c>
    </row>
    <row r="720" customFormat="false" ht="14.25" hidden="false" customHeight="false" outlineLevel="0" collapsed="false">
      <c r="A720" s="9" t="n">
        <v>717</v>
      </c>
      <c r="B720" s="22" t="s">
        <v>722</v>
      </c>
      <c r="C720" s="14" t="n">
        <v>3</v>
      </c>
      <c r="D720" s="12" t="n">
        <v>1500</v>
      </c>
    </row>
    <row r="721" customFormat="false" ht="14.25" hidden="false" customHeight="false" outlineLevel="0" collapsed="false">
      <c r="A721" s="9" t="n">
        <v>718</v>
      </c>
      <c r="B721" s="22" t="s">
        <v>723</v>
      </c>
      <c r="C721" s="14" t="n">
        <v>1</v>
      </c>
      <c r="D721" s="12" t="n">
        <v>500</v>
      </c>
    </row>
    <row r="722" customFormat="false" ht="14.25" hidden="false" customHeight="false" outlineLevel="0" collapsed="false">
      <c r="A722" s="9" t="n">
        <v>719</v>
      </c>
      <c r="B722" s="22" t="s">
        <v>724</v>
      </c>
      <c r="C722" s="14" t="n">
        <v>5</v>
      </c>
      <c r="D722" s="12" t="n">
        <v>2500</v>
      </c>
    </row>
    <row r="723" customFormat="false" ht="14.25" hidden="false" customHeight="false" outlineLevel="0" collapsed="false">
      <c r="A723" s="9" t="n">
        <v>720</v>
      </c>
      <c r="B723" s="22" t="s">
        <v>725</v>
      </c>
      <c r="C723" s="14" t="n">
        <v>2</v>
      </c>
      <c r="D723" s="12" t="n">
        <v>1000</v>
      </c>
    </row>
    <row r="724" customFormat="false" ht="14.25" hidden="false" customHeight="false" outlineLevel="0" collapsed="false">
      <c r="A724" s="9" t="n">
        <v>721</v>
      </c>
      <c r="B724" s="22" t="s">
        <v>726</v>
      </c>
      <c r="C724" s="14" t="n">
        <v>1</v>
      </c>
      <c r="D724" s="12" t="n">
        <v>500</v>
      </c>
    </row>
    <row r="725" customFormat="false" ht="14.25" hidden="false" customHeight="false" outlineLevel="0" collapsed="false">
      <c r="A725" s="9" t="n">
        <v>722</v>
      </c>
      <c r="B725" s="22" t="s">
        <v>727</v>
      </c>
      <c r="C725" s="14" t="n">
        <v>1</v>
      </c>
      <c r="D725" s="12" t="n">
        <v>500</v>
      </c>
    </row>
    <row r="726" customFormat="false" ht="14.25" hidden="false" customHeight="false" outlineLevel="0" collapsed="false">
      <c r="A726" s="9" t="n">
        <v>723</v>
      </c>
      <c r="B726" s="22" t="s">
        <v>728</v>
      </c>
      <c r="C726" s="9" t="n">
        <v>2</v>
      </c>
      <c r="D726" s="12" t="n">
        <v>1000</v>
      </c>
    </row>
    <row r="727" customFormat="false" ht="14.25" hidden="false" customHeight="false" outlineLevel="0" collapsed="false">
      <c r="A727" s="9" t="n">
        <v>724</v>
      </c>
      <c r="B727" s="22" t="s">
        <v>729</v>
      </c>
      <c r="C727" s="9" t="n">
        <v>12</v>
      </c>
      <c r="D727" s="12" t="n">
        <v>6000</v>
      </c>
    </row>
    <row r="728" customFormat="false" ht="14.25" hidden="false" customHeight="false" outlineLevel="0" collapsed="false">
      <c r="A728" s="9" t="n">
        <v>725</v>
      </c>
      <c r="B728" s="22" t="s">
        <v>730</v>
      </c>
      <c r="C728" s="9" t="n">
        <v>5</v>
      </c>
      <c r="D728" s="12" t="n">
        <v>2500</v>
      </c>
    </row>
    <row r="729" customFormat="false" ht="14.25" hidden="false" customHeight="false" outlineLevel="0" collapsed="false">
      <c r="A729" s="9" t="n">
        <v>726</v>
      </c>
      <c r="B729" s="22" t="s">
        <v>731</v>
      </c>
      <c r="C729" s="9" t="n">
        <v>35</v>
      </c>
      <c r="D729" s="12" t="n">
        <v>17500</v>
      </c>
    </row>
    <row r="730" customFormat="false" ht="14.25" hidden="false" customHeight="false" outlineLevel="0" collapsed="false">
      <c r="A730" s="9" t="n">
        <v>727</v>
      </c>
      <c r="B730" s="22" t="s">
        <v>732</v>
      </c>
      <c r="C730" s="9" t="n">
        <v>13</v>
      </c>
      <c r="D730" s="12" t="n">
        <v>6500</v>
      </c>
    </row>
    <row r="731" customFormat="false" ht="14.25" hidden="false" customHeight="false" outlineLevel="0" collapsed="false">
      <c r="A731" s="9" t="n">
        <v>728</v>
      </c>
      <c r="B731" s="22" t="s">
        <v>733</v>
      </c>
      <c r="C731" s="9" t="n">
        <v>38</v>
      </c>
      <c r="D731" s="12" t="n">
        <v>19000</v>
      </c>
    </row>
    <row r="732" customFormat="false" ht="14.25" hidden="false" customHeight="false" outlineLevel="0" collapsed="false">
      <c r="A732" s="9" t="n">
        <v>729</v>
      </c>
      <c r="B732" s="22" t="s">
        <v>734</v>
      </c>
      <c r="C732" s="9" t="n">
        <v>7</v>
      </c>
      <c r="D732" s="12" t="n">
        <v>3500</v>
      </c>
    </row>
    <row r="733" customFormat="false" ht="14.25" hidden="false" customHeight="false" outlineLevel="0" collapsed="false">
      <c r="A733" s="9" t="n">
        <v>730</v>
      </c>
      <c r="B733" s="22" t="s">
        <v>735</v>
      </c>
      <c r="C733" s="9" t="n">
        <v>8</v>
      </c>
      <c r="D733" s="12" t="n">
        <v>4000</v>
      </c>
    </row>
    <row r="734" customFormat="false" ht="14.25" hidden="false" customHeight="false" outlineLevel="0" collapsed="false">
      <c r="A734" s="9" t="n">
        <v>731</v>
      </c>
      <c r="B734" s="22" t="s">
        <v>736</v>
      </c>
      <c r="C734" s="9" t="n">
        <v>4</v>
      </c>
      <c r="D734" s="12" t="n">
        <v>2000</v>
      </c>
    </row>
    <row r="735" customFormat="false" ht="14.25" hidden="false" customHeight="false" outlineLevel="0" collapsed="false">
      <c r="A735" s="9" t="n">
        <v>732</v>
      </c>
      <c r="B735" s="22" t="s">
        <v>737</v>
      </c>
      <c r="C735" s="9" t="n">
        <v>1</v>
      </c>
      <c r="D735" s="12" t="n">
        <v>500</v>
      </c>
    </row>
    <row r="736" customFormat="false" ht="14.25" hidden="false" customHeight="false" outlineLevel="0" collapsed="false">
      <c r="A736" s="9" t="n">
        <v>733</v>
      </c>
      <c r="B736" s="22" t="s">
        <v>738</v>
      </c>
      <c r="C736" s="9" t="n">
        <v>1</v>
      </c>
      <c r="D736" s="12" t="n">
        <v>500</v>
      </c>
    </row>
    <row r="737" customFormat="false" ht="14.25" hidden="false" customHeight="false" outlineLevel="0" collapsed="false">
      <c r="A737" s="9" t="n">
        <v>734</v>
      </c>
      <c r="B737" s="22" t="s">
        <v>739</v>
      </c>
      <c r="C737" s="9" t="n">
        <v>2</v>
      </c>
      <c r="D737" s="12" t="n">
        <v>1000</v>
      </c>
    </row>
    <row r="738" customFormat="false" ht="14.25" hidden="false" customHeight="false" outlineLevel="0" collapsed="false">
      <c r="A738" s="9" t="n">
        <v>735</v>
      </c>
      <c r="B738" s="22" t="s">
        <v>740</v>
      </c>
      <c r="C738" s="9" t="n">
        <v>8</v>
      </c>
      <c r="D738" s="12" t="n">
        <v>4000</v>
      </c>
    </row>
    <row r="739" customFormat="false" ht="14.25" hidden="false" customHeight="false" outlineLevel="0" collapsed="false">
      <c r="A739" s="9" t="n">
        <v>736</v>
      </c>
      <c r="B739" s="22" t="s">
        <v>741</v>
      </c>
      <c r="C739" s="9" t="n">
        <v>1</v>
      </c>
      <c r="D739" s="12" t="n">
        <v>500</v>
      </c>
    </row>
    <row r="740" customFormat="false" ht="14.25" hidden="false" customHeight="false" outlineLevel="0" collapsed="false">
      <c r="A740" s="9" t="n">
        <v>737</v>
      </c>
      <c r="B740" s="22" t="s">
        <v>742</v>
      </c>
      <c r="C740" s="9" t="n">
        <v>11</v>
      </c>
      <c r="D740" s="12" t="n">
        <v>5500</v>
      </c>
    </row>
    <row r="741" customFormat="false" ht="14.25" hidden="false" customHeight="false" outlineLevel="0" collapsed="false">
      <c r="A741" s="9" t="n">
        <v>738</v>
      </c>
      <c r="B741" s="22" t="s">
        <v>743</v>
      </c>
      <c r="C741" s="9" t="n">
        <v>9</v>
      </c>
      <c r="D741" s="12" t="n">
        <v>4500</v>
      </c>
    </row>
    <row r="742" customFormat="false" ht="14.25" hidden="false" customHeight="false" outlineLevel="0" collapsed="false">
      <c r="A742" s="9" t="n">
        <v>739</v>
      </c>
      <c r="B742" s="22" t="s">
        <v>744</v>
      </c>
      <c r="C742" s="9" t="n">
        <v>2</v>
      </c>
      <c r="D742" s="12" t="n">
        <v>1000</v>
      </c>
    </row>
    <row r="743" customFormat="false" ht="14.25" hidden="false" customHeight="false" outlineLevel="0" collapsed="false">
      <c r="A743" s="9" t="n">
        <v>740</v>
      </c>
      <c r="B743" s="22" t="s">
        <v>745</v>
      </c>
      <c r="C743" s="9" t="n">
        <v>5</v>
      </c>
      <c r="D743" s="12" t="n">
        <v>2500</v>
      </c>
    </row>
    <row r="744" customFormat="false" ht="14.25" hidden="false" customHeight="false" outlineLevel="0" collapsed="false">
      <c r="A744" s="9" t="n">
        <v>741</v>
      </c>
      <c r="B744" s="22" t="s">
        <v>746</v>
      </c>
      <c r="C744" s="9" t="n">
        <v>5</v>
      </c>
      <c r="D744" s="12" t="n">
        <v>2500</v>
      </c>
    </row>
    <row r="745" customFormat="false" ht="14.25" hidden="false" customHeight="false" outlineLevel="0" collapsed="false">
      <c r="A745" s="9" t="n">
        <v>742</v>
      </c>
      <c r="B745" s="22" t="s">
        <v>747</v>
      </c>
      <c r="C745" s="9" t="n">
        <v>6</v>
      </c>
      <c r="D745" s="12" t="n">
        <v>3000</v>
      </c>
    </row>
    <row r="746" customFormat="false" ht="14.25" hidden="false" customHeight="false" outlineLevel="0" collapsed="false">
      <c r="A746" s="9" t="n">
        <v>743</v>
      </c>
      <c r="B746" s="22" t="s">
        <v>748</v>
      </c>
      <c r="C746" s="9" t="n">
        <v>1</v>
      </c>
      <c r="D746" s="12" t="n">
        <v>500</v>
      </c>
    </row>
    <row r="747" customFormat="false" ht="14.25" hidden="false" customHeight="false" outlineLevel="0" collapsed="false">
      <c r="A747" s="9" t="n">
        <v>744</v>
      </c>
      <c r="B747" s="22" t="s">
        <v>749</v>
      </c>
      <c r="C747" s="9" t="n">
        <v>2</v>
      </c>
      <c r="D747" s="12" t="n">
        <v>1000</v>
      </c>
    </row>
    <row r="748" customFormat="false" ht="14.25" hidden="false" customHeight="false" outlineLevel="0" collapsed="false">
      <c r="A748" s="9" t="n">
        <v>745</v>
      </c>
      <c r="B748" s="22" t="s">
        <v>750</v>
      </c>
      <c r="C748" s="9" t="n">
        <v>1</v>
      </c>
      <c r="D748" s="12" t="n">
        <v>500</v>
      </c>
    </row>
    <row r="749" customFormat="false" ht="14.25" hidden="false" customHeight="false" outlineLevel="0" collapsed="false">
      <c r="A749" s="9" t="n">
        <v>746</v>
      </c>
      <c r="B749" s="22" t="s">
        <v>751</v>
      </c>
      <c r="C749" s="9" t="n">
        <v>9</v>
      </c>
      <c r="D749" s="12" t="n">
        <v>4500</v>
      </c>
    </row>
    <row r="750" customFormat="false" ht="14.25" hidden="false" customHeight="false" outlineLevel="0" collapsed="false">
      <c r="A750" s="9" t="n">
        <v>747</v>
      </c>
      <c r="B750" s="22" t="s">
        <v>752</v>
      </c>
      <c r="C750" s="9" t="n">
        <v>1</v>
      </c>
      <c r="D750" s="12" t="n">
        <v>500</v>
      </c>
    </row>
    <row r="751" customFormat="false" ht="14.25" hidden="false" customHeight="false" outlineLevel="0" collapsed="false">
      <c r="A751" s="9" t="n">
        <v>748</v>
      </c>
      <c r="B751" s="22" t="s">
        <v>753</v>
      </c>
      <c r="C751" s="9" t="n">
        <v>1</v>
      </c>
      <c r="D751" s="12" t="n">
        <v>500</v>
      </c>
    </row>
    <row r="752" customFormat="false" ht="14.25" hidden="false" customHeight="false" outlineLevel="0" collapsed="false">
      <c r="A752" s="9" t="n">
        <v>749</v>
      </c>
      <c r="B752" s="22" t="s">
        <v>754</v>
      </c>
      <c r="C752" s="9" t="n">
        <v>1</v>
      </c>
      <c r="D752" s="12" t="n">
        <v>500</v>
      </c>
    </row>
    <row r="753" customFormat="false" ht="14.25" hidden="false" customHeight="false" outlineLevel="0" collapsed="false">
      <c r="A753" s="9" t="n">
        <v>750</v>
      </c>
      <c r="B753" s="22" t="s">
        <v>755</v>
      </c>
      <c r="C753" s="9" t="n">
        <v>5</v>
      </c>
      <c r="D753" s="12" t="n">
        <v>2500</v>
      </c>
    </row>
    <row r="754" customFormat="false" ht="14.25" hidden="false" customHeight="false" outlineLevel="0" collapsed="false">
      <c r="A754" s="9" t="n">
        <v>751</v>
      </c>
      <c r="B754" s="22" t="s">
        <v>756</v>
      </c>
      <c r="C754" s="9" t="n">
        <v>1</v>
      </c>
      <c r="D754" s="12" t="n">
        <v>500</v>
      </c>
    </row>
    <row r="755" customFormat="false" ht="14.25" hidden="false" customHeight="false" outlineLevel="0" collapsed="false">
      <c r="A755" s="9" t="n">
        <v>752</v>
      </c>
      <c r="B755" s="22" t="s">
        <v>757</v>
      </c>
      <c r="C755" s="9" t="n">
        <v>15</v>
      </c>
      <c r="D755" s="12" t="n">
        <v>7500</v>
      </c>
    </row>
    <row r="756" customFormat="false" ht="14.25" hidden="false" customHeight="false" outlineLevel="0" collapsed="false">
      <c r="A756" s="9" t="n">
        <v>753</v>
      </c>
      <c r="B756" s="22" t="s">
        <v>758</v>
      </c>
      <c r="C756" s="9" t="n">
        <v>1</v>
      </c>
      <c r="D756" s="12" t="n">
        <v>500</v>
      </c>
    </row>
    <row r="757" customFormat="false" ht="14.25" hidden="false" customHeight="false" outlineLevel="0" collapsed="false">
      <c r="A757" s="9" t="n">
        <v>754</v>
      </c>
      <c r="B757" s="22" t="s">
        <v>759</v>
      </c>
      <c r="C757" s="9" t="n">
        <v>1</v>
      </c>
      <c r="D757" s="12" t="n">
        <v>500</v>
      </c>
    </row>
    <row r="758" customFormat="false" ht="14.25" hidden="false" customHeight="false" outlineLevel="0" collapsed="false">
      <c r="A758" s="9" t="n">
        <v>755</v>
      </c>
      <c r="B758" s="22" t="s">
        <v>760</v>
      </c>
      <c r="C758" s="9" t="n">
        <v>5</v>
      </c>
      <c r="D758" s="12" t="n">
        <v>2500</v>
      </c>
    </row>
    <row r="759" customFormat="false" ht="14.25" hidden="false" customHeight="false" outlineLevel="0" collapsed="false">
      <c r="A759" s="9" t="n">
        <v>756</v>
      </c>
      <c r="B759" s="22" t="s">
        <v>761</v>
      </c>
      <c r="C759" s="9" t="n">
        <v>6</v>
      </c>
      <c r="D759" s="12" t="n">
        <v>3000</v>
      </c>
    </row>
    <row r="760" customFormat="false" ht="14.25" hidden="false" customHeight="false" outlineLevel="0" collapsed="false">
      <c r="A760" s="9" t="n">
        <v>757</v>
      </c>
      <c r="B760" s="22" t="s">
        <v>762</v>
      </c>
      <c r="C760" s="14" t="n">
        <v>4</v>
      </c>
      <c r="D760" s="12" t="n">
        <v>2000</v>
      </c>
    </row>
    <row r="761" customFormat="false" ht="14.25" hidden="false" customHeight="false" outlineLevel="0" collapsed="false">
      <c r="A761" s="9" t="n">
        <v>758</v>
      </c>
      <c r="B761" s="22" t="s">
        <v>763</v>
      </c>
      <c r="C761" s="14" t="n">
        <v>2</v>
      </c>
      <c r="D761" s="12" t="n">
        <v>1000</v>
      </c>
    </row>
    <row r="762" customFormat="false" ht="14.25" hidden="false" customHeight="false" outlineLevel="0" collapsed="false">
      <c r="A762" s="9" t="n">
        <v>759</v>
      </c>
      <c r="B762" s="22" t="s">
        <v>764</v>
      </c>
      <c r="C762" s="26" t="n">
        <v>3</v>
      </c>
      <c r="D762" s="12" t="n">
        <v>1500</v>
      </c>
    </row>
    <row r="763" customFormat="false" ht="14.25" hidden="false" customHeight="false" outlineLevel="0" collapsed="false">
      <c r="A763" s="9" t="n">
        <v>760</v>
      </c>
      <c r="B763" s="19" t="s">
        <v>765</v>
      </c>
      <c r="C763" s="26" t="n">
        <v>12</v>
      </c>
      <c r="D763" s="12" t="n">
        <v>6000</v>
      </c>
    </row>
    <row r="764" customFormat="false" ht="14.25" hidden="false" customHeight="false" outlineLevel="0" collapsed="false">
      <c r="A764" s="9" t="n">
        <v>761</v>
      </c>
      <c r="B764" s="24" t="s">
        <v>766</v>
      </c>
      <c r="C764" s="26" t="n">
        <v>8</v>
      </c>
      <c r="D764" s="12" t="n">
        <v>4000</v>
      </c>
    </row>
    <row r="765" customFormat="false" ht="14.25" hidden="false" customHeight="false" outlineLevel="0" collapsed="false">
      <c r="A765" s="9" t="n">
        <v>762</v>
      </c>
      <c r="B765" s="24" t="s">
        <v>767</v>
      </c>
      <c r="C765" s="26" t="n">
        <v>1</v>
      </c>
      <c r="D765" s="12" t="n">
        <v>500</v>
      </c>
    </row>
    <row r="766" customFormat="false" ht="14.25" hidden="false" customHeight="false" outlineLevel="0" collapsed="false">
      <c r="A766" s="9" t="n">
        <v>763</v>
      </c>
      <c r="B766" s="24" t="s">
        <v>768</v>
      </c>
      <c r="C766" s="14" t="n">
        <v>2</v>
      </c>
      <c r="D766" s="12" t="n">
        <v>1000</v>
      </c>
    </row>
    <row r="767" customFormat="false" ht="14.25" hidden="false" customHeight="false" outlineLevel="0" collapsed="false">
      <c r="A767" s="9" t="n">
        <v>764</v>
      </c>
      <c r="B767" s="24" t="s">
        <v>769</v>
      </c>
      <c r="C767" s="14" t="n">
        <v>1</v>
      </c>
      <c r="D767" s="12" t="n">
        <v>500</v>
      </c>
    </row>
    <row r="768" customFormat="false" ht="14.25" hidden="false" customHeight="false" outlineLevel="0" collapsed="false">
      <c r="A768" s="9" t="n">
        <v>765</v>
      </c>
      <c r="B768" s="24" t="s">
        <v>770</v>
      </c>
      <c r="C768" s="14" t="n">
        <v>3</v>
      </c>
      <c r="D768" s="12" t="n">
        <v>1500</v>
      </c>
    </row>
    <row r="769" customFormat="false" ht="14.25" hidden="false" customHeight="false" outlineLevel="0" collapsed="false">
      <c r="A769" s="9" t="n">
        <v>766</v>
      </c>
      <c r="B769" s="24" t="s">
        <v>771</v>
      </c>
      <c r="C769" s="14" t="n">
        <v>4</v>
      </c>
      <c r="D769" s="12" t="n">
        <v>2000</v>
      </c>
    </row>
    <row r="770" customFormat="false" ht="14.25" hidden="false" customHeight="false" outlineLevel="0" collapsed="false">
      <c r="A770" s="9" t="n">
        <v>767</v>
      </c>
      <c r="B770" s="24" t="s">
        <v>772</v>
      </c>
      <c r="C770" s="14" t="n">
        <v>1</v>
      </c>
      <c r="D770" s="12" t="n">
        <v>500</v>
      </c>
    </row>
    <row r="771" customFormat="false" ht="14.25" hidden="false" customHeight="false" outlineLevel="0" collapsed="false">
      <c r="A771" s="9" t="n">
        <v>768</v>
      </c>
      <c r="B771" s="24" t="s">
        <v>773</v>
      </c>
      <c r="C771" s="14" t="n">
        <v>10</v>
      </c>
      <c r="D771" s="12" t="n">
        <v>5000</v>
      </c>
    </row>
    <row r="772" customFormat="false" ht="14.25" hidden="false" customHeight="false" outlineLevel="0" collapsed="false">
      <c r="A772" s="9" t="n">
        <v>769</v>
      </c>
      <c r="B772" s="24" t="s">
        <v>774</v>
      </c>
      <c r="C772" s="14" t="n">
        <v>1</v>
      </c>
      <c r="D772" s="12" t="n">
        <v>500</v>
      </c>
    </row>
    <row r="773" customFormat="false" ht="14.25" hidden="false" customHeight="false" outlineLevel="0" collapsed="false">
      <c r="A773" s="9" t="n">
        <v>770</v>
      </c>
      <c r="B773" s="24" t="s">
        <v>775</v>
      </c>
      <c r="C773" s="14" t="n">
        <v>1</v>
      </c>
      <c r="D773" s="12" t="n">
        <v>500</v>
      </c>
    </row>
    <row r="774" customFormat="false" ht="14.25" hidden="false" customHeight="false" outlineLevel="0" collapsed="false">
      <c r="A774" s="9" t="n">
        <v>771</v>
      </c>
      <c r="B774" s="24" t="s">
        <v>776</v>
      </c>
      <c r="C774" s="14" t="n">
        <v>13</v>
      </c>
      <c r="D774" s="12" t="n">
        <v>6500</v>
      </c>
    </row>
    <row r="775" customFormat="false" ht="14.25" hidden="false" customHeight="false" outlineLevel="0" collapsed="false">
      <c r="A775" s="9" t="n">
        <v>772</v>
      </c>
      <c r="B775" s="24" t="s">
        <v>777</v>
      </c>
      <c r="C775" s="14" t="n">
        <v>9</v>
      </c>
      <c r="D775" s="12" t="n">
        <v>4500</v>
      </c>
    </row>
    <row r="776" customFormat="false" ht="14.25" hidden="false" customHeight="false" outlineLevel="0" collapsed="false">
      <c r="A776" s="9" t="n">
        <v>773</v>
      </c>
      <c r="B776" s="24" t="s">
        <v>778</v>
      </c>
      <c r="C776" s="14" t="n">
        <v>17</v>
      </c>
      <c r="D776" s="12" t="n">
        <v>8500</v>
      </c>
    </row>
    <row r="777" customFormat="false" ht="14.25" hidden="false" customHeight="false" outlineLevel="0" collapsed="false">
      <c r="A777" s="9" t="n">
        <v>774</v>
      </c>
      <c r="B777" s="24" t="s">
        <v>779</v>
      </c>
      <c r="C777" s="14" t="n">
        <v>16</v>
      </c>
      <c r="D777" s="12" t="n">
        <v>8000</v>
      </c>
    </row>
    <row r="778" customFormat="false" ht="14.25" hidden="false" customHeight="false" outlineLevel="0" collapsed="false">
      <c r="A778" s="9" t="n">
        <v>775</v>
      </c>
      <c r="B778" s="24" t="s">
        <v>780</v>
      </c>
      <c r="C778" s="14" t="n">
        <v>19</v>
      </c>
      <c r="D778" s="12" t="n">
        <v>9500</v>
      </c>
    </row>
    <row r="779" customFormat="false" ht="14.25" hidden="false" customHeight="false" outlineLevel="0" collapsed="false">
      <c r="A779" s="9" t="n">
        <v>776</v>
      </c>
      <c r="B779" s="24" t="s">
        <v>781</v>
      </c>
      <c r="C779" s="14" t="n">
        <v>17</v>
      </c>
      <c r="D779" s="12" t="n">
        <v>8500</v>
      </c>
    </row>
    <row r="780" customFormat="false" ht="14.25" hidden="false" customHeight="false" outlineLevel="0" collapsed="false">
      <c r="A780" s="9" t="n">
        <v>777</v>
      </c>
      <c r="B780" s="24" t="s">
        <v>782</v>
      </c>
      <c r="C780" s="14" t="n">
        <v>1</v>
      </c>
      <c r="D780" s="12" t="n">
        <v>500</v>
      </c>
    </row>
    <row r="781" customFormat="false" ht="14.25" hidden="false" customHeight="false" outlineLevel="0" collapsed="false">
      <c r="A781" s="9" t="n">
        <v>778</v>
      </c>
      <c r="B781" s="24" t="s">
        <v>783</v>
      </c>
      <c r="C781" s="14" t="n">
        <v>9</v>
      </c>
      <c r="D781" s="12" t="n">
        <v>4500</v>
      </c>
    </row>
    <row r="782" customFormat="false" ht="14.25" hidden="false" customHeight="false" outlineLevel="0" collapsed="false">
      <c r="A782" s="9" t="n">
        <v>779</v>
      </c>
      <c r="B782" s="19" t="s">
        <v>784</v>
      </c>
      <c r="C782" s="14" t="n">
        <v>2</v>
      </c>
      <c r="D782" s="12" t="n">
        <v>1000</v>
      </c>
    </row>
    <row r="783" customFormat="false" ht="14.25" hidden="false" customHeight="false" outlineLevel="0" collapsed="false">
      <c r="A783" s="9" t="n">
        <v>780</v>
      </c>
      <c r="B783" s="19" t="s">
        <v>785</v>
      </c>
      <c r="C783" s="11" t="n">
        <v>5</v>
      </c>
      <c r="D783" s="12" t="n">
        <v>2500</v>
      </c>
    </row>
    <row r="784" customFormat="false" ht="14.25" hidden="false" customHeight="false" outlineLevel="0" collapsed="false">
      <c r="A784" s="9" t="n">
        <v>781</v>
      </c>
      <c r="B784" s="22" t="s">
        <v>786</v>
      </c>
      <c r="C784" s="11" t="n">
        <v>1</v>
      </c>
      <c r="D784" s="12" t="n">
        <v>500</v>
      </c>
    </row>
    <row r="785" customFormat="false" ht="14.25" hidden="false" customHeight="false" outlineLevel="0" collapsed="false">
      <c r="A785" s="9" t="n">
        <v>782</v>
      </c>
      <c r="B785" s="19" t="s">
        <v>787</v>
      </c>
      <c r="C785" s="11" t="n">
        <v>1</v>
      </c>
      <c r="D785" s="12" t="n">
        <v>500</v>
      </c>
    </row>
    <row r="786" customFormat="false" ht="14.25" hidden="false" customHeight="false" outlineLevel="0" collapsed="false">
      <c r="A786" s="9" t="n">
        <v>783</v>
      </c>
      <c r="B786" s="19" t="s">
        <v>788</v>
      </c>
      <c r="C786" s="11" t="n">
        <v>13</v>
      </c>
      <c r="D786" s="12" t="n">
        <v>6500</v>
      </c>
    </row>
    <row r="787" customFormat="false" ht="14.25" hidden="false" customHeight="false" outlineLevel="0" collapsed="false">
      <c r="A787" s="9" t="n">
        <v>784</v>
      </c>
      <c r="B787" s="19" t="s">
        <v>789</v>
      </c>
      <c r="C787" s="11" t="n">
        <v>2</v>
      </c>
      <c r="D787" s="12" t="n">
        <v>1000</v>
      </c>
    </row>
    <row r="788" customFormat="false" ht="14.25" hidden="false" customHeight="false" outlineLevel="0" collapsed="false">
      <c r="A788" s="9" t="n">
        <v>785</v>
      </c>
      <c r="B788" s="19" t="s">
        <v>790</v>
      </c>
      <c r="C788" s="11" t="n">
        <v>1</v>
      </c>
      <c r="D788" s="12" t="n">
        <v>500</v>
      </c>
    </row>
    <row r="789" customFormat="false" ht="14.25" hidden="false" customHeight="false" outlineLevel="0" collapsed="false">
      <c r="A789" s="9" t="n">
        <v>786</v>
      </c>
      <c r="B789" s="19" t="s">
        <v>791</v>
      </c>
      <c r="C789" s="11" t="n">
        <v>1</v>
      </c>
      <c r="D789" s="12" t="n">
        <v>500</v>
      </c>
    </row>
    <row r="790" customFormat="false" ht="14.25" hidden="false" customHeight="false" outlineLevel="0" collapsed="false">
      <c r="A790" s="9" t="n">
        <v>787</v>
      </c>
      <c r="B790" s="19" t="s">
        <v>792</v>
      </c>
      <c r="C790" s="11" t="n">
        <v>4</v>
      </c>
      <c r="D790" s="12" t="n">
        <v>2000</v>
      </c>
    </row>
    <row r="791" customFormat="false" ht="14.25" hidden="false" customHeight="false" outlineLevel="0" collapsed="false">
      <c r="A791" s="9" t="n">
        <v>788</v>
      </c>
      <c r="B791" s="19" t="s">
        <v>793</v>
      </c>
      <c r="C791" s="11" t="n">
        <v>1</v>
      </c>
      <c r="D791" s="12" t="n">
        <v>500</v>
      </c>
    </row>
    <row r="792" customFormat="false" ht="14.25" hidden="false" customHeight="false" outlineLevel="0" collapsed="false">
      <c r="A792" s="9" t="n">
        <v>789</v>
      </c>
      <c r="B792" s="19" t="s">
        <v>794</v>
      </c>
      <c r="C792" s="11" t="n">
        <v>3</v>
      </c>
      <c r="D792" s="12" t="n">
        <v>1500</v>
      </c>
    </row>
    <row r="793" customFormat="false" ht="14.25" hidden="false" customHeight="false" outlineLevel="0" collapsed="false">
      <c r="A793" s="9" t="n">
        <v>790</v>
      </c>
      <c r="B793" s="19" t="s">
        <v>795</v>
      </c>
      <c r="C793" s="9" t="n">
        <v>1</v>
      </c>
      <c r="D793" s="12" t="n">
        <v>500</v>
      </c>
    </row>
    <row r="794" customFormat="false" ht="14.25" hidden="false" customHeight="false" outlineLevel="0" collapsed="false">
      <c r="A794" s="9" t="n">
        <v>791</v>
      </c>
      <c r="B794" s="19" t="s">
        <v>796</v>
      </c>
      <c r="C794" s="9" t="n">
        <v>2</v>
      </c>
      <c r="D794" s="12" t="n">
        <v>1000</v>
      </c>
    </row>
    <row r="795" customFormat="false" ht="14.25" hidden="false" customHeight="false" outlineLevel="0" collapsed="false">
      <c r="A795" s="9" t="n">
        <v>792</v>
      </c>
      <c r="B795" s="19" t="s">
        <v>797</v>
      </c>
      <c r="C795" s="9" t="n">
        <v>1</v>
      </c>
      <c r="D795" s="12" t="n">
        <v>500</v>
      </c>
    </row>
    <row r="796" customFormat="false" ht="14.25" hidden="false" customHeight="false" outlineLevel="0" collapsed="false">
      <c r="A796" s="9" t="n">
        <v>793</v>
      </c>
      <c r="B796" s="22" t="s">
        <v>798</v>
      </c>
      <c r="C796" s="9" t="n">
        <v>1</v>
      </c>
      <c r="D796" s="12" t="n">
        <v>500</v>
      </c>
    </row>
    <row r="797" customFormat="false" ht="14.25" hidden="false" customHeight="false" outlineLevel="0" collapsed="false">
      <c r="A797" s="9" t="n">
        <v>794</v>
      </c>
      <c r="B797" s="19" t="s">
        <v>799</v>
      </c>
      <c r="C797" s="9" t="n">
        <v>3</v>
      </c>
      <c r="D797" s="12" t="n">
        <v>1500</v>
      </c>
    </row>
    <row r="798" customFormat="false" ht="14.25" hidden="false" customHeight="false" outlineLevel="0" collapsed="false">
      <c r="A798" s="9" t="n">
        <v>795</v>
      </c>
      <c r="B798" s="19" t="s">
        <v>800</v>
      </c>
      <c r="C798" s="9" t="n">
        <v>1</v>
      </c>
      <c r="D798" s="12" t="n">
        <v>500</v>
      </c>
    </row>
    <row r="799" customFormat="false" ht="14.25" hidden="false" customHeight="false" outlineLevel="0" collapsed="false">
      <c r="A799" s="9" t="n">
        <v>796</v>
      </c>
      <c r="B799" s="19" t="s">
        <v>801</v>
      </c>
      <c r="C799" s="9" t="n">
        <v>1</v>
      </c>
      <c r="D799" s="12" t="n">
        <v>500</v>
      </c>
    </row>
    <row r="800" customFormat="false" ht="14.25" hidden="false" customHeight="false" outlineLevel="0" collapsed="false">
      <c r="A800" s="9" t="n">
        <v>797</v>
      </c>
      <c r="B800" s="19" t="s">
        <v>802</v>
      </c>
      <c r="C800" s="9" t="n">
        <v>2</v>
      </c>
      <c r="D800" s="12" t="n">
        <v>1000</v>
      </c>
    </row>
    <row r="801" customFormat="false" ht="14.25" hidden="false" customHeight="false" outlineLevel="0" collapsed="false">
      <c r="A801" s="9" t="n">
        <v>798</v>
      </c>
      <c r="B801" s="19" t="s">
        <v>803</v>
      </c>
      <c r="C801" s="9" t="n">
        <v>3</v>
      </c>
      <c r="D801" s="12" t="n">
        <v>1500</v>
      </c>
    </row>
    <row r="802" customFormat="false" ht="14.25" hidden="false" customHeight="false" outlineLevel="0" collapsed="false">
      <c r="A802" s="9" t="n">
        <v>799</v>
      </c>
      <c r="B802" s="19" t="s">
        <v>804</v>
      </c>
      <c r="C802" s="9" t="n">
        <v>1</v>
      </c>
      <c r="D802" s="12" t="n">
        <v>500</v>
      </c>
    </row>
    <row r="803" customFormat="false" ht="14.25" hidden="false" customHeight="false" outlineLevel="0" collapsed="false">
      <c r="A803" s="9" t="n">
        <v>800</v>
      </c>
      <c r="B803" s="19" t="s">
        <v>805</v>
      </c>
      <c r="C803" s="9" t="n">
        <v>1</v>
      </c>
      <c r="D803" s="12" t="n">
        <v>500</v>
      </c>
    </row>
    <row r="804" customFormat="false" ht="14.25" hidden="false" customHeight="false" outlineLevel="0" collapsed="false">
      <c r="A804" s="9" t="n">
        <v>801</v>
      </c>
      <c r="B804" s="19" t="s">
        <v>806</v>
      </c>
      <c r="C804" s="9" t="n">
        <v>1</v>
      </c>
      <c r="D804" s="12" t="n">
        <v>500</v>
      </c>
    </row>
    <row r="805" customFormat="false" ht="14.25" hidden="false" customHeight="false" outlineLevel="0" collapsed="false">
      <c r="A805" s="9" t="n">
        <v>802</v>
      </c>
      <c r="B805" s="22" t="s">
        <v>807</v>
      </c>
      <c r="C805" s="26" t="n">
        <v>3</v>
      </c>
      <c r="D805" s="12" t="n">
        <v>1500</v>
      </c>
    </row>
    <row r="806" customFormat="false" ht="14.25" hidden="false" customHeight="false" outlineLevel="0" collapsed="false">
      <c r="A806" s="9" t="n">
        <v>803</v>
      </c>
      <c r="B806" s="22" t="s">
        <v>808</v>
      </c>
      <c r="C806" s="26" t="n">
        <v>4</v>
      </c>
      <c r="D806" s="12" t="n">
        <v>2000</v>
      </c>
    </row>
    <row r="807" customFormat="false" ht="14.25" hidden="false" customHeight="false" outlineLevel="0" collapsed="false">
      <c r="A807" s="9" t="n">
        <v>804</v>
      </c>
      <c r="B807" s="22" t="s">
        <v>809</v>
      </c>
      <c r="C807" s="26" t="n">
        <v>1</v>
      </c>
      <c r="D807" s="12" t="n">
        <v>500</v>
      </c>
    </row>
    <row r="808" customFormat="false" ht="14.25" hidden="false" customHeight="false" outlineLevel="0" collapsed="false">
      <c r="A808" s="9" t="n">
        <v>805</v>
      </c>
      <c r="B808" s="22" t="s">
        <v>810</v>
      </c>
      <c r="C808" s="26" t="n">
        <v>1</v>
      </c>
      <c r="D808" s="12" t="n">
        <v>500</v>
      </c>
    </row>
    <row r="809" customFormat="false" ht="14.25" hidden="false" customHeight="false" outlineLevel="0" collapsed="false">
      <c r="A809" s="9" t="n">
        <v>806</v>
      </c>
      <c r="B809" s="22" t="s">
        <v>811</v>
      </c>
      <c r="C809" s="26" t="n">
        <v>3</v>
      </c>
      <c r="D809" s="12" t="n">
        <v>1500</v>
      </c>
    </row>
    <row r="810" customFormat="false" ht="14.25" hidden="false" customHeight="false" outlineLevel="0" collapsed="false">
      <c r="A810" s="9" t="n">
        <v>807</v>
      </c>
      <c r="B810" s="22" t="s">
        <v>812</v>
      </c>
      <c r="C810" s="26" t="n">
        <v>16</v>
      </c>
      <c r="D810" s="12" t="n">
        <v>8000</v>
      </c>
    </row>
    <row r="811" customFormat="false" ht="14.25" hidden="false" customHeight="false" outlineLevel="0" collapsed="false">
      <c r="A811" s="9" t="n">
        <v>808</v>
      </c>
      <c r="B811" s="22" t="s">
        <v>813</v>
      </c>
      <c r="C811" s="14" t="n">
        <v>9</v>
      </c>
      <c r="D811" s="12" t="n">
        <v>4500</v>
      </c>
    </row>
    <row r="812" customFormat="false" ht="14.25" hidden="false" customHeight="false" outlineLevel="0" collapsed="false">
      <c r="A812" s="9" t="n">
        <v>809</v>
      </c>
      <c r="B812" s="22" t="s">
        <v>814</v>
      </c>
      <c r="C812" s="26" t="n">
        <v>1</v>
      </c>
      <c r="D812" s="12" t="n">
        <v>500</v>
      </c>
    </row>
    <row r="813" customFormat="false" ht="14.25" hidden="false" customHeight="false" outlineLevel="0" collapsed="false">
      <c r="A813" s="9" t="n">
        <v>810</v>
      </c>
      <c r="B813" s="22" t="s">
        <v>815</v>
      </c>
      <c r="C813" s="26" t="n">
        <v>2</v>
      </c>
      <c r="D813" s="12" t="n">
        <v>1000</v>
      </c>
    </row>
    <row r="814" customFormat="false" ht="14.25" hidden="false" customHeight="false" outlineLevel="0" collapsed="false">
      <c r="A814" s="9" t="n">
        <v>811</v>
      </c>
      <c r="B814" s="22" t="s">
        <v>816</v>
      </c>
      <c r="C814" s="26" t="n">
        <v>5</v>
      </c>
      <c r="D814" s="12" t="n">
        <v>2500</v>
      </c>
    </row>
    <row r="815" customFormat="false" ht="14.25" hidden="false" customHeight="false" outlineLevel="0" collapsed="false">
      <c r="A815" s="9" t="n">
        <v>812</v>
      </c>
      <c r="B815" s="22" t="s">
        <v>817</v>
      </c>
      <c r="C815" s="26" t="n">
        <v>17</v>
      </c>
      <c r="D815" s="12" t="n">
        <v>8500</v>
      </c>
    </row>
    <row r="816" customFormat="false" ht="14.25" hidden="false" customHeight="false" outlineLevel="0" collapsed="false">
      <c r="A816" s="9" t="n">
        <v>813</v>
      </c>
      <c r="B816" s="22" t="s">
        <v>818</v>
      </c>
      <c r="C816" s="26" t="n">
        <v>4</v>
      </c>
      <c r="D816" s="12" t="n">
        <v>2000</v>
      </c>
    </row>
    <row r="817" customFormat="false" ht="14.25" hidden="false" customHeight="false" outlineLevel="0" collapsed="false">
      <c r="A817" s="9" t="n">
        <v>814</v>
      </c>
      <c r="B817" s="22" t="s">
        <v>819</v>
      </c>
      <c r="C817" s="26" t="n">
        <v>8</v>
      </c>
      <c r="D817" s="12" t="n">
        <v>4000</v>
      </c>
    </row>
    <row r="818" customFormat="false" ht="14.25" hidden="false" customHeight="false" outlineLevel="0" collapsed="false">
      <c r="A818" s="9" t="n">
        <v>815</v>
      </c>
      <c r="B818" s="22" t="s">
        <v>820</v>
      </c>
      <c r="C818" s="26" t="n">
        <v>1</v>
      </c>
      <c r="D818" s="12" t="n">
        <v>500</v>
      </c>
    </row>
    <row r="819" customFormat="false" ht="14.25" hidden="false" customHeight="false" outlineLevel="0" collapsed="false">
      <c r="A819" s="9" t="n">
        <v>816</v>
      </c>
      <c r="B819" s="22" t="s">
        <v>821</v>
      </c>
      <c r="C819" s="26" t="n">
        <v>1</v>
      </c>
      <c r="D819" s="12" t="n">
        <v>500</v>
      </c>
    </row>
    <row r="820" customFormat="false" ht="14.25" hidden="false" customHeight="false" outlineLevel="0" collapsed="false">
      <c r="A820" s="9" t="n">
        <v>817</v>
      </c>
      <c r="B820" s="22" t="s">
        <v>822</v>
      </c>
      <c r="C820" s="26" t="n">
        <v>3</v>
      </c>
      <c r="D820" s="12" t="n">
        <v>1500</v>
      </c>
    </row>
    <row r="821" customFormat="false" ht="14.25" hidden="false" customHeight="false" outlineLevel="0" collapsed="false">
      <c r="A821" s="9" t="n">
        <v>818</v>
      </c>
      <c r="B821" s="22" t="s">
        <v>823</v>
      </c>
      <c r="C821" s="26" t="n">
        <v>4</v>
      </c>
      <c r="D821" s="12" t="n">
        <v>2000</v>
      </c>
    </row>
    <row r="822" customFormat="false" ht="14.25" hidden="false" customHeight="false" outlineLevel="0" collapsed="false">
      <c r="A822" s="9" t="n">
        <v>819</v>
      </c>
      <c r="B822" s="22" t="s">
        <v>824</v>
      </c>
      <c r="C822" s="26" t="n">
        <v>8</v>
      </c>
      <c r="D822" s="12" t="n">
        <v>4000</v>
      </c>
    </row>
    <row r="823" customFormat="false" ht="14.25" hidden="false" customHeight="false" outlineLevel="0" collapsed="false">
      <c r="A823" s="9" t="n">
        <v>820</v>
      </c>
      <c r="B823" s="22" t="s">
        <v>825</v>
      </c>
      <c r="C823" s="14" t="n">
        <v>6</v>
      </c>
      <c r="D823" s="12" t="n">
        <v>3000</v>
      </c>
    </row>
    <row r="824" customFormat="false" ht="14.25" hidden="false" customHeight="false" outlineLevel="0" collapsed="false">
      <c r="A824" s="9" t="n">
        <v>821</v>
      </c>
      <c r="B824" s="22" t="s">
        <v>826</v>
      </c>
      <c r="C824" s="26" t="n">
        <v>1</v>
      </c>
      <c r="D824" s="12" t="n">
        <v>500</v>
      </c>
    </row>
    <row r="825" customFormat="false" ht="14.25" hidden="false" customHeight="false" outlineLevel="0" collapsed="false">
      <c r="A825" s="9" t="n">
        <v>822</v>
      </c>
      <c r="B825" s="22" t="s">
        <v>827</v>
      </c>
      <c r="C825" s="26" t="n">
        <v>4</v>
      </c>
      <c r="D825" s="12" t="n">
        <v>2000</v>
      </c>
    </row>
    <row r="826" customFormat="false" ht="14.25" hidden="false" customHeight="false" outlineLevel="0" collapsed="false">
      <c r="A826" s="9" t="n">
        <v>823</v>
      </c>
      <c r="B826" s="22" t="s">
        <v>828</v>
      </c>
      <c r="C826" s="26" t="n">
        <v>1</v>
      </c>
      <c r="D826" s="12" t="n">
        <v>500</v>
      </c>
    </row>
    <row r="827" customFormat="false" ht="14.25" hidden="false" customHeight="false" outlineLevel="0" collapsed="false">
      <c r="A827" s="9" t="n">
        <v>824</v>
      </c>
      <c r="B827" s="22" t="s">
        <v>829</v>
      </c>
      <c r="C827" s="14" t="n">
        <v>1</v>
      </c>
      <c r="D827" s="12" t="n">
        <v>500</v>
      </c>
    </row>
    <row r="828" customFormat="false" ht="14.25" hidden="false" customHeight="false" outlineLevel="0" collapsed="false">
      <c r="A828" s="9" t="n">
        <v>825</v>
      </c>
      <c r="B828" s="22" t="s">
        <v>830</v>
      </c>
      <c r="C828" s="26" t="n">
        <v>6</v>
      </c>
      <c r="D828" s="12" t="n">
        <v>3000</v>
      </c>
    </row>
    <row r="829" customFormat="false" ht="14.25" hidden="false" customHeight="false" outlineLevel="0" collapsed="false">
      <c r="A829" s="9" t="n">
        <v>826</v>
      </c>
      <c r="B829" s="22" t="s">
        <v>831</v>
      </c>
      <c r="C829" s="26" t="n">
        <v>10</v>
      </c>
      <c r="D829" s="12" t="n">
        <v>5000</v>
      </c>
    </row>
    <row r="830" customFormat="false" ht="14.25" hidden="false" customHeight="false" outlineLevel="0" collapsed="false">
      <c r="A830" s="9" t="n">
        <v>827</v>
      </c>
      <c r="B830" s="22" t="s">
        <v>832</v>
      </c>
      <c r="C830" s="26" t="n">
        <v>2</v>
      </c>
      <c r="D830" s="12" t="n">
        <v>1000</v>
      </c>
    </row>
    <row r="831" customFormat="false" ht="14.25" hidden="false" customHeight="false" outlineLevel="0" collapsed="false">
      <c r="A831" s="9" t="n">
        <v>828</v>
      </c>
      <c r="B831" s="22" t="s">
        <v>833</v>
      </c>
      <c r="C831" s="26" t="n">
        <v>1</v>
      </c>
      <c r="D831" s="12" t="n">
        <v>500</v>
      </c>
    </row>
    <row r="832" customFormat="false" ht="14.25" hidden="false" customHeight="false" outlineLevel="0" collapsed="false">
      <c r="A832" s="9" t="n">
        <v>829</v>
      </c>
      <c r="B832" s="22" t="s">
        <v>834</v>
      </c>
      <c r="C832" s="26" t="n">
        <v>1</v>
      </c>
      <c r="D832" s="12" t="n">
        <v>500</v>
      </c>
    </row>
    <row r="833" customFormat="false" ht="14.25" hidden="false" customHeight="false" outlineLevel="0" collapsed="false">
      <c r="A833" s="9" t="n">
        <v>830</v>
      </c>
      <c r="B833" s="22" t="s">
        <v>835</v>
      </c>
      <c r="C833" s="26" t="n">
        <v>7</v>
      </c>
      <c r="D833" s="12" t="n">
        <v>3500</v>
      </c>
    </row>
    <row r="834" customFormat="false" ht="14.25" hidden="false" customHeight="false" outlineLevel="0" collapsed="false">
      <c r="A834" s="9" t="n">
        <v>831</v>
      </c>
      <c r="B834" s="22" t="s">
        <v>836</v>
      </c>
      <c r="C834" s="26" t="n">
        <v>2</v>
      </c>
      <c r="D834" s="12" t="n">
        <v>1000</v>
      </c>
    </row>
    <row r="835" customFormat="false" ht="14.25" hidden="false" customHeight="false" outlineLevel="0" collapsed="false">
      <c r="A835" s="9" t="n">
        <v>832</v>
      </c>
      <c r="B835" s="22" t="s">
        <v>837</v>
      </c>
      <c r="C835" s="14" t="n">
        <v>7</v>
      </c>
      <c r="D835" s="12" t="n">
        <v>3500</v>
      </c>
    </row>
    <row r="836" customFormat="false" ht="14.25" hidden="false" customHeight="false" outlineLevel="0" collapsed="false">
      <c r="A836" s="9" t="n">
        <v>833</v>
      </c>
      <c r="B836" s="22" t="s">
        <v>838</v>
      </c>
      <c r="C836" s="26" t="n">
        <v>1</v>
      </c>
      <c r="D836" s="12" t="n">
        <v>500</v>
      </c>
    </row>
    <row r="837" customFormat="false" ht="14.25" hidden="false" customHeight="false" outlineLevel="0" collapsed="false">
      <c r="A837" s="9" t="n">
        <v>834</v>
      </c>
      <c r="B837" s="22" t="s">
        <v>839</v>
      </c>
      <c r="C837" s="26" t="n">
        <v>1</v>
      </c>
      <c r="D837" s="12" t="n">
        <v>500</v>
      </c>
    </row>
    <row r="838" customFormat="false" ht="14.25" hidden="false" customHeight="false" outlineLevel="0" collapsed="false">
      <c r="A838" s="9" t="n">
        <v>835</v>
      </c>
      <c r="B838" s="22" t="s">
        <v>840</v>
      </c>
      <c r="C838" s="26" t="n">
        <v>5</v>
      </c>
      <c r="D838" s="12" t="n">
        <v>2500</v>
      </c>
    </row>
    <row r="839" customFormat="false" ht="14.25" hidden="false" customHeight="false" outlineLevel="0" collapsed="false">
      <c r="A839" s="9" t="n">
        <v>836</v>
      </c>
      <c r="B839" s="22" t="s">
        <v>841</v>
      </c>
      <c r="C839" s="26" t="n">
        <v>2</v>
      </c>
      <c r="D839" s="12" t="n">
        <v>1000</v>
      </c>
    </row>
    <row r="840" customFormat="false" ht="14.25" hidden="false" customHeight="false" outlineLevel="0" collapsed="false">
      <c r="A840" s="9" t="n">
        <v>837</v>
      </c>
      <c r="B840" s="22" t="s">
        <v>842</v>
      </c>
      <c r="C840" s="26" t="n">
        <v>2</v>
      </c>
      <c r="D840" s="12" t="n">
        <v>1000</v>
      </c>
    </row>
    <row r="841" customFormat="false" ht="14.25" hidden="false" customHeight="false" outlineLevel="0" collapsed="false">
      <c r="A841" s="9" t="n">
        <v>838</v>
      </c>
      <c r="B841" s="22" t="s">
        <v>843</v>
      </c>
      <c r="C841" s="26" t="n">
        <v>3</v>
      </c>
      <c r="D841" s="12" t="n">
        <v>1500</v>
      </c>
    </row>
    <row r="842" customFormat="false" ht="14.25" hidden="false" customHeight="false" outlineLevel="0" collapsed="false">
      <c r="A842" s="9" t="n">
        <v>839</v>
      </c>
      <c r="B842" s="22" t="s">
        <v>844</v>
      </c>
      <c r="C842" s="14" t="n">
        <v>2</v>
      </c>
      <c r="D842" s="12" t="n">
        <v>1000</v>
      </c>
    </row>
    <row r="843" customFormat="false" ht="14.25" hidden="false" customHeight="false" outlineLevel="0" collapsed="false">
      <c r="A843" s="9" t="n">
        <v>840</v>
      </c>
      <c r="B843" s="22" t="s">
        <v>845</v>
      </c>
      <c r="C843" s="26" t="n">
        <v>11</v>
      </c>
      <c r="D843" s="12" t="n">
        <v>5500</v>
      </c>
    </row>
    <row r="844" customFormat="false" ht="14.25" hidden="false" customHeight="false" outlineLevel="0" collapsed="false">
      <c r="A844" s="9" t="n">
        <v>841</v>
      </c>
      <c r="B844" s="22" t="s">
        <v>846</v>
      </c>
      <c r="C844" s="26" t="n">
        <v>1</v>
      </c>
      <c r="D844" s="12" t="n">
        <v>500</v>
      </c>
    </row>
    <row r="845" customFormat="false" ht="14.25" hidden="false" customHeight="false" outlineLevel="0" collapsed="false">
      <c r="A845" s="9" t="n">
        <v>842</v>
      </c>
      <c r="B845" s="22" t="s">
        <v>847</v>
      </c>
      <c r="C845" s="26" t="n">
        <v>5</v>
      </c>
      <c r="D845" s="12" t="n">
        <v>2500</v>
      </c>
    </row>
    <row r="846" customFormat="false" ht="14.25" hidden="false" customHeight="false" outlineLevel="0" collapsed="false">
      <c r="A846" s="9" t="n">
        <v>843</v>
      </c>
      <c r="B846" s="22" t="s">
        <v>848</v>
      </c>
      <c r="C846" s="26" t="n">
        <v>5</v>
      </c>
      <c r="D846" s="12" t="n">
        <v>2500</v>
      </c>
    </row>
    <row r="847" customFormat="false" ht="14.25" hidden="false" customHeight="false" outlineLevel="0" collapsed="false">
      <c r="A847" s="9" t="n">
        <v>844</v>
      </c>
      <c r="B847" s="22" t="s">
        <v>849</v>
      </c>
      <c r="C847" s="26" t="n">
        <v>1</v>
      </c>
      <c r="D847" s="12" t="n">
        <v>500</v>
      </c>
    </row>
    <row r="848" customFormat="false" ht="14.25" hidden="false" customHeight="false" outlineLevel="0" collapsed="false">
      <c r="A848" s="9" t="n">
        <v>845</v>
      </c>
      <c r="B848" s="22" t="s">
        <v>850</v>
      </c>
      <c r="C848" s="26" t="n">
        <v>23</v>
      </c>
      <c r="D848" s="12" t="n">
        <v>11500</v>
      </c>
    </row>
    <row r="849" customFormat="false" ht="14.25" hidden="false" customHeight="false" outlineLevel="0" collapsed="false">
      <c r="A849" s="9" t="n">
        <v>846</v>
      </c>
      <c r="B849" s="22" t="s">
        <v>851</v>
      </c>
      <c r="C849" s="26" t="n">
        <v>1</v>
      </c>
      <c r="D849" s="12" t="n">
        <v>500</v>
      </c>
    </row>
    <row r="850" customFormat="false" ht="14.25" hidden="false" customHeight="false" outlineLevel="0" collapsed="false">
      <c r="A850" s="9" t="n">
        <v>847</v>
      </c>
      <c r="B850" s="22" t="s">
        <v>852</v>
      </c>
      <c r="C850" s="26" t="n">
        <v>1</v>
      </c>
      <c r="D850" s="12" t="n">
        <v>500</v>
      </c>
    </row>
    <row r="851" customFormat="false" ht="14.25" hidden="false" customHeight="false" outlineLevel="0" collapsed="false">
      <c r="A851" s="9" t="n">
        <v>848</v>
      </c>
      <c r="B851" s="22" t="s">
        <v>853</v>
      </c>
      <c r="C851" s="14" t="n">
        <v>10</v>
      </c>
      <c r="D851" s="12" t="n">
        <v>5000</v>
      </c>
    </row>
    <row r="852" customFormat="false" ht="14.25" hidden="false" customHeight="false" outlineLevel="0" collapsed="false">
      <c r="A852" s="9" t="n">
        <v>849</v>
      </c>
      <c r="B852" s="22" t="s">
        <v>854</v>
      </c>
      <c r="C852" s="26" t="n">
        <v>2</v>
      </c>
      <c r="D852" s="12" t="n">
        <v>1000</v>
      </c>
    </row>
    <row r="853" customFormat="false" ht="14.25" hidden="false" customHeight="false" outlineLevel="0" collapsed="false">
      <c r="A853" s="9" t="n">
        <v>850</v>
      </c>
      <c r="B853" s="22" t="s">
        <v>855</v>
      </c>
      <c r="C853" s="26" t="n">
        <v>7</v>
      </c>
      <c r="D853" s="12" t="n">
        <v>3500</v>
      </c>
    </row>
    <row r="854" customFormat="false" ht="14.25" hidden="false" customHeight="false" outlineLevel="0" collapsed="false">
      <c r="A854" s="9" t="n">
        <v>851</v>
      </c>
      <c r="B854" s="22" t="s">
        <v>856</v>
      </c>
      <c r="C854" s="26" t="n">
        <v>1</v>
      </c>
      <c r="D854" s="12" t="n">
        <v>500</v>
      </c>
    </row>
    <row r="855" customFormat="false" ht="14.25" hidden="false" customHeight="false" outlineLevel="0" collapsed="false">
      <c r="A855" s="9" t="n">
        <v>852</v>
      </c>
      <c r="B855" s="22" t="s">
        <v>857</v>
      </c>
      <c r="C855" s="26" t="n">
        <v>7</v>
      </c>
      <c r="D855" s="12" t="n">
        <v>3500</v>
      </c>
    </row>
    <row r="856" customFormat="false" ht="14.25" hidden="false" customHeight="false" outlineLevel="0" collapsed="false">
      <c r="A856" s="9" t="n">
        <v>853</v>
      </c>
      <c r="B856" s="22" t="s">
        <v>858</v>
      </c>
      <c r="C856" s="26" t="n">
        <v>1</v>
      </c>
      <c r="D856" s="12" t="n">
        <v>500</v>
      </c>
    </row>
    <row r="857" customFormat="false" ht="14.25" hidden="false" customHeight="false" outlineLevel="0" collapsed="false">
      <c r="A857" s="9" t="n">
        <v>854</v>
      </c>
      <c r="B857" s="22" t="s">
        <v>859</v>
      </c>
      <c r="C857" s="26" t="n">
        <v>2</v>
      </c>
      <c r="D857" s="12" t="n">
        <v>1000</v>
      </c>
    </row>
    <row r="858" customFormat="false" ht="14.25" hidden="false" customHeight="false" outlineLevel="0" collapsed="false">
      <c r="A858" s="9" t="n">
        <v>855</v>
      </c>
      <c r="B858" s="22" t="s">
        <v>860</v>
      </c>
      <c r="C858" s="14" t="n">
        <v>1</v>
      </c>
      <c r="D858" s="12" t="n">
        <v>500</v>
      </c>
    </row>
    <row r="859" customFormat="false" ht="14.25" hidden="false" customHeight="false" outlineLevel="0" collapsed="false">
      <c r="A859" s="9" t="n">
        <v>856</v>
      </c>
      <c r="B859" s="22" t="s">
        <v>861</v>
      </c>
      <c r="C859" s="26" t="n">
        <v>1</v>
      </c>
      <c r="D859" s="12" t="n">
        <v>500</v>
      </c>
    </row>
    <row r="860" customFormat="false" ht="14.25" hidden="false" customHeight="false" outlineLevel="0" collapsed="false">
      <c r="A860" s="9" t="n">
        <v>857</v>
      </c>
      <c r="B860" s="22" t="s">
        <v>862</v>
      </c>
      <c r="C860" s="26" t="n">
        <v>2</v>
      </c>
      <c r="D860" s="12" t="n">
        <v>1000</v>
      </c>
    </row>
    <row r="861" customFormat="false" ht="14.25" hidden="false" customHeight="false" outlineLevel="0" collapsed="false">
      <c r="A861" s="9" t="n">
        <v>858</v>
      </c>
      <c r="B861" s="22" t="s">
        <v>863</v>
      </c>
      <c r="C861" s="26" t="n">
        <v>2</v>
      </c>
      <c r="D861" s="12" t="n">
        <v>1000</v>
      </c>
    </row>
    <row r="862" customFormat="false" ht="14.25" hidden="false" customHeight="false" outlineLevel="0" collapsed="false">
      <c r="A862" s="9" t="n">
        <v>859</v>
      </c>
      <c r="B862" s="22" t="s">
        <v>864</v>
      </c>
      <c r="C862" s="26" t="n">
        <v>3</v>
      </c>
      <c r="D862" s="12" t="n">
        <v>1500</v>
      </c>
    </row>
    <row r="863" customFormat="false" ht="14.25" hidden="false" customHeight="false" outlineLevel="0" collapsed="false">
      <c r="A863" s="9" t="n">
        <v>860</v>
      </c>
      <c r="B863" s="22" t="s">
        <v>865</v>
      </c>
      <c r="C863" s="26" t="n">
        <v>13</v>
      </c>
      <c r="D863" s="12" t="n">
        <v>6500</v>
      </c>
    </row>
    <row r="864" customFormat="false" ht="14.25" hidden="false" customHeight="false" outlineLevel="0" collapsed="false">
      <c r="A864" s="9" t="n">
        <v>861</v>
      </c>
      <c r="B864" s="22" t="s">
        <v>866</v>
      </c>
      <c r="C864" s="26" t="n">
        <v>2</v>
      </c>
      <c r="D864" s="12" t="n">
        <v>1000</v>
      </c>
    </row>
    <row r="865" customFormat="false" ht="14.25" hidden="false" customHeight="false" outlineLevel="0" collapsed="false">
      <c r="A865" s="9" t="n">
        <v>862</v>
      </c>
      <c r="B865" s="22" t="s">
        <v>867</v>
      </c>
      <c r="C865" s="26" t="n">
        <v>4</v>
      </c>
      <c r="D865" s="12" t="n">
        <v>2000</v>
      </c>
    </row>
    <row r="866" customFormat="false" ht="14.25" hidden="false" customHeight="false" outlineLevel="0" collapsed="false">
      <c r="A866" s="9" t="n">
        <v>863</v>
      </c>
      <c r="B866" s="22" t="s">
        <v>868</v>
      </c>
      <c r="C866" s="26" t="n">
        <v>5</v>
      </c>
      <c r="D866" s="12" t="n">
        <v>2500</v>
      </c>
    </row>
    <row r="867" customFormat="false" ht="14.25" hidden="false" customHeight="false" outlineLevel="0" collapsed="false">
      <c r="A867" s="9" t="n">
        <v>864</v>
      </c>
      <c r="B867" s="22" t="s">
        <v>869</v>
      </c>
      <c r="C867" s="26" t="n">
        <v>4</v>
      </c>
      <c r="D867" s="12" t="n">
        <v>2000</v>
      </c>
    </row>
    <row r="868" customFormat="false" ht="14.25" hidden="false" customHeight="false" outlineLevel="0" collapsed="false">
      <c r="A868" s="9" t="n">
        <v>865</v>
      </c>
      <c r="B868" s="22" t="s">
        <v>870</v>
      </c>
      <c r="C868" s="26" t="n">
        <v>1</v>
      </c>
      <c r="D868" s="12" t="n">
        <v>500</v>
      </c>
    </row>
    <row r="869" customFormat="false" ht="14.25" hidden="false" customHeight="false" outlineLevel="0" collapsed="false">
      <c r="A869" s="9" t="n">
        <v>866</v>
      </c>
      <c r="B869" s="22" t="s">
        <v>871</v>
      </c>
      <c r="C869" s="14" t="n">
        <v>1</v>
      </c>
      <c r="D869" s="12" t="n">
        <v>500</v>
      </c>
    </row>
    <row r="870" customFormat="false" ht="14.25" hidden="false" customHeight="false" outlineLevel="0" collapsed="false">
      <c r="A870" s="9" t="n">
        <v>867</v>
      </c>
      <c r="B870" s="22" t="s">
        <v>872</v>
      </c>
      <c r="C870" s="14" t="n">
        <v>1</v>
      </c>
      <c r="D870" s="12" t="n">
        <v>500</v>
      </c>
    </row>
    <row r="871" customFormat="false" ht="14.25" hidden="false" customHeight="false" outlineLevel="0" collapsed="false">
      <c r="A871" s="9" t="n">
        <v>868</v>
      </c>
      <c r="B871" s="22" t="s">
        <v>873</v>
      </c>
      <c r="C871" s="14" t="n">
        <v>1</v>
      </c>
      <c r="D871" s="12" t="n">
        <v>500</v>
      </c>
    </row>
    <row r="872" customFormat="false" ht="14.25" hidden="false" customHeight="false" outlineLevel="0" collapsed="false">
      <c r="A872" s="9" t="n">
        <v>869</v>
      </c>
      <c r="B872" s="22" t="s">
        <v>874</v>
      </c>
      <c r="C872" s="14" t="n">
        <v>3</v>
      </c>
      <c r="D872" s="12" t="n">
        <v>1500</v>
      </c>
    </row>
    <row r="873" customFormat="false" ht="14.25" hidden="false" customHeight="false" outlineLevel="0" collapsed="false">
      <c r="A873" s="9" t="n">
        <v>870</v>
      </c>
      <c r="B873" s="22" t="s">
        <v>875</v>
      </c>
      <c r="C873" s="14" t="n">
        <v>7</v>
      </c>
      <c r="D873" s="12" t="n">
        <v>3500</v>
      </c>
    </row>
    <row r="874" customFormat="false" ht="14.25" hidden="false" customHeight="false" outlineLevel="0" collapsed="false">
      <c r="A874" s="9" t="n">
        <v>871</v>
      </c>
      <c r="B874" s="22" t="s">
        <v>876</v>
      </c>
      <c r="C874" s="14" t="n">
        <v>1</v>
      </c>
      <c r="D874" s="12" t="n">
        <v>500</v>
      </c>
    </row>
    <row r="875" customFormat="false" ht="14.25" hidden="false" customHeight="false" outlineLevel="0" collapsed="false">
      <c r="A875" s="9" t="n">
        <v>872</v>
      </c>
      <c r="B875" s="22" t="s">
        <v>877</v>
      </c>
      <c r="C875" s="14" t="n">
        <v>2</v>
      </c>
      <c r="D875" s="12" t="n">
        <v>1000</v>
      </c>
    </row>
    <row r="876" customFormat="false" ht="14.25" hidden="false" customHeight="false" outlineLevel="0" collapsed="false">
      <c r="A876" s="9" t="n">
        <v>873</v>
      </c>
      <c r="B876" s="22" t="s">
        <v>878</v>
      </c>
      <c r="C876" s="11" t="n">
        <v>1</v>
      </c>
      <c r="D876" s="12" t="n">
        <v>500</v>
      </c>
    </row>
    <row r="877" customFormat="false" ht="14.25" hidden="false" customHeight="false" outlineLevel="0" collapsed="false">
      <c r="A877" s="9" t="n">
        <v>874</v>
      </c>
      <c r="B877" s="19" t="s">
        <v>879</v>
      </c>
      <c r="C877" s="11" t="n">
        <v>5</v>
      </c>
      <c r="D877" s="12" t="n">
        <v>2500</v>
      </c>
    </row>
    <row r="878" customFormat="false" ht="14.25" hidden="false" customHeight="false" outlineLevel="0" collapsed="false">
      <c r="A878" s="9" t="n">
        <v>875</v>
      </c>
      <c r="B878" s="19" t="s">
        <v>880</v>
      </c>
      <c r="C878" s="11" t="n">
        <v>2</v>
      </c>
      <c r="D878" s="12" t="n">
        <v>1000</v>
      </c>
    </row>
    <row r="879" customFormat="false" ht="14.25" hidden="false" customHeight="false" outlineLevel="0" collapsed="false">
      <c r="A879" s="9" t="n">
        <v>876</v>
      </c>
      <c r="B879" s="19" t="s">
        <v>881</v>
      </c>
      <c r="C879" s="11" t="n">
        <v>10</v>
      </c>
      <c r="D879" s="12" t="n">
        <v>5000</v>
      </c>
    </row>
    <row r="880" customFormat="false" ht="14.25" hidden="false" customHeight="false" outlineLevel="0" collapsed="false">
      <c r="A880" s="9" t="n">
        <v>877</v>
      </c>
      <c r="B880" s="22" t="s">
        <v>882</v>
      </c>
      <c r="C880" s="11" t="n">
        <v>2</v>
      </c>
      <c r="D880" s="12" t="n">
        <v>1000</v>
      </c>
    </row>
    <row r="881" customFormat="false" ht="14.25" hidden="false" customHeight="false" outlineLevel="0" collapsed="false">
      <c r="A881" s="9" t="n">
        <v>878</v>
      </c>
      <c r="B881" s="22" t="s">
        <v>883</v>
      </c>
      <c r="C881" s="11" t="n">
        <v>7</v>
      </c>
      <c r="D881" s="12" t="n">
        <v>3500</v>
      </c>
    </row>
    <row r="882" customFormat="false" ht="14.25" hidden="false" customHeight="false" outlineLevel="0" collapsed="false">
      <c r="A882" s="9" t="n">
        <v>879</v>
      </c>
      <c r="B882" s="22" t="s">
        <v>884</v>
      </c>
      <c r="C882" s="11" t="n">
        <v>3</v>
      </c>
      <c r="D882" s="12" t="n">
        <v>1500</v>
      </c>
    </row>
    <row r="883" customFormat="false" ht="14.25" hidden="false" customHeight="false" outlineLevel="0" collapsed="false">
      <c r="A883" s="9" t="n">
        <v>880</v>
      </c>
      <c r="B883" s="22" t="s">
        <v>885</v>
      </c>
      <c r="C883" s="11" t="n">
        <v>6</v>
      </c>
      <c r="D883" s="12" t="n">
        <v>3000</v>
      </c>
    </row>
    <row r="884" customFormat="false" ht="14.25" hidden="false" customHeight="false" outlineLevel="0" collapsed="false">
      <c r="A884" s="9" t="n">
        <v>881</v>
      </c>
      <c r="B884" s="22" t="s">
        <v>886</v>
      </c>
      <c r="C884" s="11" t="n">
        <v>4</v>
      </c>
      <c r="D884" s="12" t="n">
        <v>2000</v>
      </c>
    </row>
    <row r="885" customFormat="false" ht="14.25" hidden="false" customHeight="false" outlineLevel="0" collapsed="false">
      <c r="A885" s="9" t="n">
        <v>882</v>
      </c>
      <c r="B885" s="19" t="s">
        <v>887</v>
      </c>
      <c r="C885" s="11" t="n">
        <v>1</v>
      </c>
      <c r="D885" s="12" t="n">
        <v>500</v>
      </c>
    </row>
    <row r="886" customFormat="false" ht="14.25" hidden="false" customHeight="false" outlineLevel="0" collapsed="false">
      <c r="A886" s="9" t="n">
        <v>883</v>
      </c>
      <c r="B886" s="19" t="s">
        <v>888</v>
      </c>
      <c r="C886" s="11" t="n">
        <v>2</v>
      </c>
      <c r="D886" s="12" t="n">
        <v>1000</v>
      </c>
    </row>
    <row r="887" customFormat="false" ht="14.25" hidden="false" customHeight="false" outlineLevel="0" collapsed="false">
      <c r="A887" s="9" t="n">
        <v>884</v>
      </c>
      <c r="B887" s="22" t="s">
        <v>889</v>
      </c>
      <c r="C887" s="11" t="n">
        <v>1</v>
      </c>
      <c r="D887" s="12" t="n">
        <v>500</v>
      </c>
    </row>
    <row r="888" customFormat="false" ht="14.25" hidden="false" customHeight="false" outlineLevel="0" collapsed="false">
      <c r="A888" s="9" t="n">
        <v>885</v>
      </c>
      <c r="B888" s="22" t="s">
        <v>890</v>
      </c>
      <c r="C888" s="11" t="n">
        <v>3</v>
      </c>
      <c r="D888" s="12" t="n">
        <v>1500</v>
      </c>
    </row>
    <row r="889" customFormat="false" ht="14.25" hidden="false" customHeight="false" outlineLevel="0" collapsed="false">
      <c r="A889" s="9" t="n">
        <v>886</v>
      </c>
      <c r="B889" s="22" t="s">
        <v>891</v>
      </c>
      <c r="C889" s="9" t="n">
        <v>1</v>
      </c>
      <c r="D889" s="12" t="n">
        <v>500</v>
      </c>
    </row>
    <row r="890" customFormat="false" ht="14.25" hidden="false" customHeight="false" outlineLevel="0" collapsed="false">
      <c r="A890" s="9" t="n">
        <v>887</v>
      </c>
      <c r="B890" s="22" t="s">
        <v>892</v>
      </c>
      <c r="C890" s="9" t="n">
        <v>2</v>
      </c>
      <c r="D890" s="12" t="n">
        <v>1000</v>
      </c>
    </row>
    <row r="891" customFormat="false" ht="14.25" hidden="false" customHeight="false" outlineLevel="0" collapsed="false">
      <c r="A891" s="9" t="n">
        <v>888</v>
      </c>
      <c r="B891" s="22" t="s">
        <v>893</v>
      </c>
      <c r="C891" s="9" t="n">
        <v>1</v>
      </c>
      <c r="D891" s="12" t="n">
        <v>500</v>
      </c>
    </row>
    <row r="892" customFormat="false" ht="14.25" hidden="false" customHeight="false" outlineLevel="0" collapsed="false">
      <c r="A892" s="9" t="n">
        <v>889</v>
      </c>
      <c r="B892" s="22" t="s">
        <v>894</v>
      </c>
      <c r="C892" s="9" t="n">
        <v>6</v>
      </c>
      <c r="D892" s="12" t="n">
        <v>3000</v>
      </c>
    </row>
    <row r="893" customFormat="false" ht="14.25" hidden="false" customHeight="false" outlineLevel="0" collapsed="false">
      <c r="A893" s="9" t="n">
        <v>890</v>
      </c>
      <c r="B893" s="22" t="s">
        <v>895</v>
      </c>
      <c r="C893" s="9" t="n">
        <v>1</v>
      </c>
      <c r="D893" s="12" t="n">
        <v>500</v>
      </c>
    </row>
    <row r="894" customFormat="false" ht="14.25" hidden="false" customHeight="false" outlineLevel="0" collapsed="false">
      <c r="A894" s="9" t="n">
        <v>891</v>
      </c>
      <c r="B894" s="22" t="s">
        <v>896</v>
      </c>
      <c r="C894" s="9" t="n">
        <v>1</v>
      </c>
      <c r="D894" s="12" t="n">
        <v>500</v>
      </c>
    </row>
    <row r="895" customFormat="false" ht="14.25" hidden="false" customHeight="false" outlineLevel="0" collapsed="false">
      <c r="A895" s="9" t="n">
        <v>892</v>
      </c>
      <c r="B895" s="22" t="s">
        <v>897</v>
      </c>
      <c r="C895" s="9" t="n">
        <v>1</v>
      </c>
      <c r="D895" s="12" t="n">
        <v>500</v>
      </c>
    </row>
    <row r="896" customFormat="false" ht="14.25" hidden="false" customHeight="false" outlineLevel="0" collapsed="false">
      <c r="A896" s="9" t="n">
        <v>893</v>
      </c>
      <c r="B896" s="22" t="s">
        <v>898</v>
      </c>
      <c r="C896" s="9" t="n">
        <v>19</v>
      </c>
      <c r="D896" s="12" t="n">
        <v>9500</v>
      </c>
    </row>
    <row r="897" customFormat="false" ht="14.25" hidden="false" customHeight="false" outlineLevel="0" collapsed="false">
      <c r="A897" s="9" t="n">
        <v>894</v>
      </c>
      <c r="B897" s="22" t="s">
        <v>899</v>
      </c>
      <c r="C897" s="9" t="n">
        <v>14</v>
      </c>
      <c r="D897" s="12" t="n">
        <v>7000</v>
      </c>
    </row>
    <row r="898" customFormat="false" ht="14.25" hidden="false" customHeight="false" outlineLevel="0" collapsed="false">
      <c r="A898" s="9" t="n">
        <v>895</v>
      </c>
      <c r="B898" s="22" t="s">
        <v>900</v>
      </c>
      <c r="C898" s="9" t="n">
        <v>4</v>
      </c>
      <c r="D898" s="12" t="n">
        <v>2000</v>
      </c>
    </row>
    <row r="899" customFormat="false" ht="14.25" hidden="false" customHeight="false" outlineLevel="0" collapsed="false">
      <c r="A899" s="9" t="n">
        <v>896</v>
      </c>
      <c r="B899" s="22" t="s">
        <v>901</v>
      </c>
      <c r="C899" s="9" t="n">
        <v>3</v>
      </c>
      <c r="D899" s="12" t="n">
        <v>1500</v>
      </c>
    </row>
    <row r="900" customFormat="false" ht="14.25" hidden="false" customHeight="false" outlineLevel="0" collapsed="false">
      <c r="A900" s="9" t="n">
        <v>897</v>
      </c>
      <c r="B900" s="22" t="s">
        <v>902</v>
      </c>
      <c r="C900" s="9" t="n">
        <v>2</v>
      </c>
      <c r="D900" s="12" t="n">
        <v>1000</v>
      </c>
    </row>
    <row r="901" customFormat="false" ht="14.25" hidden="false" customHeight="false" outlineLevel="0" collapsed="false">
      <c r="A901" s="9" t="n">
        <v>898</v>
      </c>
      <c r="B901" s="22" t="s">
        <v>903</v>
      </c>
      <c r="C901" s="9" t="n">
        <v>4</v>
      </c>
      <c r="D901" s="12" t="n">
        <v>2000</v>
      </c>
    </row>
    <row r="902" customFormat="false" ht="14.25" hidden="false" customHeight="false" outlineLevel="0" collapsed="false">
      <c r="A902" s="9" t="n">
        <v>899</v>
      </c>
      <c r="B902" s="22" t="s">
        <v>904</v>
      </c>
      <c r="C902" s="9" t="n">
        <v>4</v>
      </c>
      <c r="D902" s="12" t="n">
        <v>2000</v>
      </c>
    </row>
    <row r="903" customFormat="false" ht="14.25" hidden="false" customHeight="false" outlineLevel="0" collapsed="false">
      <c r="A903" s="9" t="n">
        <v>900</v>
      </c>
      <c r="B903" s="22" t="s">
        <v>905</v>
      </c>
      <c r="C903" s="9" t="n">
        <v>7</v>
      </c>
      <c r="D903" s="12" t="n">
        <v>3500</v>
      </c>
    </row>
    <row r="904" customFormat="false" ht="14.25" hidden="false" customHeight="false" outlineLevel="0" collapsed="false">
      <c r="A904" s="9" t="n">
        <v>901</v>
      </c>
      <c r="B904" s="22" t="s">
        <v>906</v>
      </c>
      <c r="C904" s="9" t="n">
        <v>1</v>
      </c>
      <c r="D904" s="12" t="n">
        <v>500</v>
      </c>
    </row>
    <row r="905" customFormat="false" ht="14.25" hidden="false" customHeight="false" outlineLevel="0" collapsed="false">
      <c r="A905" s="9" t="n">
        <v>902</v>
      </c>
      <c r="B905" s="22" t="s">
        <v>907</v>
      </c>
      <c r="C905" s="9" t="n">
        <v>3</v>
      </c>
      <c r="D905" s="12" t="n">
        <v>1500</v>
      </c>
    </row>
    <row r="906" customFormat="false" ht="14.25" hidden="false" customHeight="false" outlineLevel="0" collapsed="false">
      <c r="A906" s="9" t="n">
        <v>903</v>
      </c>
      <c r="B906" s="22" t="s">
        <v>908</v>
      </c>
      <c r="C906" s="9" t="n">
        <v>1</v>
      </c>
      <c r="D906" s="12" t="n">
        <v>500</v>
      </c>
    </row>
    <row r="907" customFormat="false" ht="14.25" hidden="false" customHeight="false" outlineLevel="0" collapsed="false">
      <c r="A907" s="9" t="n">
        <v>904</v>
      </c>
      <c r="B907" s="22" t="s">
        <v>909</v>
      </c>
      <c r="C907" s="9" t="n">
        <v>2</v>
      </c>
      <c r="D907" s="12" t="n">
        <v>1000</v>
      </c>
    </row>
    <row r="908" customFormat="false" ht="14.25" hidden="false" customHeight="false" outlineLevel="0" collapsed="false">
      <c r="A908" s="9" t="n">
        <v>905</v>
      </c>
      <c r="B908" s="22" t="s">
        <v>910</v>
      </c>
      <c r="C908" s="9" t="n">
        <v>5</v>
      </c>
      <c r="D908" s="12" t="n">
        <v>2500</v>
      </c>
    </row>
    <row r="909" customFormat="false" ht="14.25" hidden="false" customHeight="false" outlineLevel="0" collapsed="false">
      <c r="A909" s="9" t="n">
        <v>906</v>
      </c>
      <c r="B909" s="22" t="s">
        <v>911</v>
      </c>
      <c r="C909" s="9" t="n">
        <v>1</v>
      </c>
      <c r="D909" s="12" t="n">
        <v>500</v>
      </c>
    </row>
    <row r="910" customFormat="false" ht="14.25" hidden="false" customHeight="false" outlineLevel="0" collapsed="false">
      <c r="A910" s="9" t="n">
        <v>907</v>
      </c>
      <c r="B910" s="22" t="s">
        <v>912</v>
      </c>
      <c r="C910" s="9" t="n">
        <v>12</v>
      </c>
      <c r="D910" s="12" t="n">
        <v>6000</v>
      </c>
    </row>
    <row r="911" customFormat="false" ht="14.25" hidden="false" customHeight="false" outlineLevel="0" collapsed="false">
      <c r="A911" s="9" t="n">
        <v>908</v>
      </c>
      <c r="B911" s="22" t="s">
        <v>913</v>
      </c>
      <c r="C911" s="9" t="n">
        <v>2</v>
      </c>
      <c r="D911" s="12" t="n">
        <v>1000</v>
      </c>
    </row>
    <row r="912" customFormat="false" ht="14.25" hidden="false" customHeight="false" outlineLevel="0" collapsed="false">
      <c r="A912" s="9" t="n">
        <v>909</v>
      </c>
      <c r="B912" s="22" t="s">
        <v>914</v>
      </c>
      <c r="C912" s="9" t="n">
        <v>1</v>
      </c>
      <c r="D912" s="12" t="n">
        <v>500</v>
      </c>
    </row>
    <row r="913" customFormat="false" ht="14.25" hidden="false" customHeight="false" outlineLevel="0" collapsed="false">
      <c r="A913" s="9" t="n">
        <v>910</v>
      </c>
      <c r="B913" s="22" t="s">
        <v>915</v>
      </c>
      <c r="C913" s="9" t="n">
        <v>1</v>
      </c>
      <c r="D913" s="12" t="n">
        <v>500</v>
      </c>
    </row>
    <row r="914" customFormat="false" ht="14.25" hidden="false" customHeight="false" outlineLevel="0" collapsed="false">
      <c r="A914" s="9" t="n">
        <v>911</v>
      </c>
      <c r="B914" s="19" t="s">
        <v>916</v>
      </c>
      <c r="C914" s="9" t="n">
        <v>2</v>
      </c>
      <c r="D914" s="12" t="n">
        <v>1000</v>
      </c>
    </row>
    <row r="915" customFormat="false" ht="14.25" hidden="false" customHeight="false" outlineLevel="0" collapsed="false">
      <c r="A915" s="9" t="n">
        <v>912</v>
      </c>
      <c r="B915" s="22" t="s">
        <v>917</v>
      </c>
      <c r="C915" s="9" t="n">
        <v>1</v>
      </c>
      <c r="D915" s="12" t="n">
        <v>500</v>
      </c>
    </row>
    <row r="916" customFormat="false" ht="14.25" hidden="false" customHeight="false" outlineLevel="0" collapsed="false">
      <c r="A916" s="9" t="n">
        <v>913</v>
      </c>
      <c r="B916" s="22" t="s">
        <v>918</v>
      </c>
      <c r="C916" s="9" t="n">
        <v>4</v>
      </c>
      <c r="D916" s="12" t="n">
        <v>2000</v>
      </c>
    </row>
    <row r="917" customFormat="false" ht="14.25" hidden="false" customHeight="false" outlineLevel="0" collapsed="false">
      <c r="A917" s="9" t="n">
        <v>914</v>
      </c>
      <c r="B917" s="22" t="s">
        <v>919</v>
      </c>
      <c r="C917" s="9" t="n">
        <v>2</v>
      </c>
      <c r="D917" s="12" t="n">
        <v>1000</v>
      </c>
    </row>
    <row r="918" customFormat="false" ht="14.25" hidden="false" customHeight="false" outlineLevel="0" collapsed="false">
      <c r="A918" s="9" t="n">
        <v>915</v>
      </c>
      <c r="B918" s="22" t="s">
        <v>920</v>
      </c>
      <c r="C918" s="9" t="n">
        <v>3</v>
      </c>
      <c r="D918" s="12" t="n">
        <v>1500</v>
      </c>
    </row>
    <row r="919" customFormat="false" ht="14.25" hidden="false" customHeight="false" outlineLevel="0" collapsed="false">
      <c r="A919" s="9" t="n">
        <v>916</v>
      </c>
      <c r="B919" s="22" t="s">
        <v>921</v>
      </c>
      <c r="C919" s="9" t="n">
        <v>1</v>
      </c>
      <c r="D919" s="12" t="n">
        <v>500</v>
      </c>
    </row>
    <row r="920" customFormat="false" ht="14.25" hidden="false" customHeight="false" outlineLevel="0" collapsed="false">
      <c r="A920" s="9" t="n">
        <v>917</v>
      </c>
      <c r="B920" s="22" t="s">
        <v>922</v>
      </c>
      <c r="C920" s="9" t="n">
        <v>4</v>
      </c>
      <c r="D920" s="12" t="n">
        <v>2000</v>
      </c>
    </row>
    <row r="921" customFormat="false" ht="14.25" hidden="false" customHeight="false" outlineLevel="0" collapsed="false">
      <c r="A921" s="9" t="n">
        <v>918</v>
      </c>
      <c r="B921" s="22" t="s">
        <v>923</v>
      </c>
      <c r="C921" s="9" t="n">
        <v>1</v>
      </c>
      <c r="D921" s="12" t="n">
        <v>500</v>
      </c>
    </row>
    <row r="922" customFormat="false" ht="14.25" hidden="false" customHeight="false" outlineLevel="0" collapsed="false">
      <c r="A922" s="9" t="n">
        <v>919</v>
      </c>
      <c r="B922" s="22" t="s">
        <v>924</v>
      </c>
      <c r="C922" s="9" t="n">
        <v>1</v>
      </c>
      <c r="D922" s="12" t="n">
        <v>500</v>
      </c>
    </row>
    <row r="923" customFormat="false" ht="14.25" hidden="false" customHeight="false" outlineLevel="0" collapsed="false">
      <c r="A923" s="9" t="n">
        <v>920</v>
      </c>
      <c r="B923" s="22" t="s">
        <v>925</v>
      </c>
      <c r="C923" s="9" t="n">
        <v>2</v>
      </c>
      <c r="D923" s="12" t="n">
        <v>1000</v>
      </c>
    </row>
    <row r="924" customFormat="false" ht="14.25" hidden="false" customHeight="false" outlineLevel="0" collapsed="false">
      <c r="A924" s="9" t="n">
        <v>921</v>
      </c>
      <c r="B924" s="22" t="s">
        <v>926</v>
      </c>
      <c r="C924" s="9" t="n">
        <v>1</v>
      </c>
      <c r="D924" s="12" t="n">
        <v>500</v>
      </c>
    </row>
    <row r="925" customFormat="false" ht="14.25" hidden="false" customHeight="false" outlineLevel="0" collapsed="false">
      <c r="A925" s="9" t="n">
        <v>922</v>
      </c>
      <c r="B925" s="22" t="s">
        <v>927</v>
      </c>
      <c r="C925" s="9" t="n">
        <v>1</v>
      </c>
      <c r="D925" s="12" t="n">
        <v>500</v>
      </c>
    </row>
    <row r="926" customFormat="false" ht="14.25" hidden="false" customHeight="false" outlineLevel="0" collapsed="false">
      <c r="A926" s="9" t="n">
        <v>923</v>
      </c>
      <c r="B926" s="22" t="s">
        <v>928</v>
      </c>
      <c r="C926" s="9" t="n">
        <v>3</v>
      </c>
      <c r="D926" s="12" t="n">
        <v>1500</v>
      </c>
    </row>
    <row r="927" customFormat="false" ht="14.25" hidden="false" customHeight="false" outlineLevel="0" collapsed="false">
      <c r="A927" s="9" t="n">
        <v>924</v>
      </c>
      <c r="B927" s="22" t="s">
        <v>929</v>
      </c>
      <c r="C927" s="9" t="n">
        <v>1</v>
      </c>
      <c r="D927" s="12" t="n">
        <v>500</v>
      </c>
    </row>
    <row r="928" customFormat="false" ht="14.25" hidden="false" customHeight="false" outlineLevel="0" collapsed="false">
      <c r="A928" s="9" t="n">
        <v>925</v>
      </c>
      <c r="B928" s="22" t="s">
        <v>930</v>
      </c>
      <c r="C928" s="9" t="n">
        <v>3</v>
      </c>
      <c r="D928" s="12" t="n">
        <v>1500</v>
      </c>
    </row>
    <row r="929" customFormat="false" ht="14.25" hidden="false" customHeight="false" outlineLevel="0" collapsed="false">
      <c r="A929" s="9" t="n">
        <v>926</v>
      </c>
      <c r="B929" s="22" t="s">
        <v>931</v>
      </c>
      <c r="C929" s="9" t="n">
        <v>1</v>
      </c>
      <c r="D929" s="12" t="n">
        <v>500</v>
      </c>
    </row>
    <row r="930" customFormat="false" ht="14.25" hidden="false" customHeight="false" outlineLevel="0" collapsed="false">
      <c r="A930" s="9" t="n">
        <v>927</v>
      </c>
      <c r="B930" s="22" t="s">
        <v>932</v>
      </c>
      <c r="C930" s="9" t="n">
        <v>1</v>
      </c>
      <c r="D930" s="12" t="n">
        <v>500</v>
      </c>
    </row>
    <row r="931" customFormat="false" ht="14.25" hidden="false" customHeight="false" outlineLevel="0" collapsed="false">
      <c r="A931" s="9" t="n">
        <v>928</v>
      </c>
      <c r="B931" s="19" t="s">
        <v>933</v>
      </c>
      <c r="C931" s="9" t="n">
        <v>1</v>
      </c>
      <c r="D931" s="12" t="n">
        <v>500</v>
      </c>
    </row>
    <row r="932" customFormat="false" ht="14.25" hidden="false" customHeight="false" outlineLevel="0" collapsed="false">
      <c r="A932" s="9" t="n">
        <v>929</v>
      </c>
      <c r="B932" s="22" t="s">
        <v>934</v>
      </c>
      <c r="C932" s="9" t="n">
        <v>3</v>
      </c>
      <c r="D932" s="12" t="n">
        <v>1500</v>
      </c>
    </row>
    <row r="933" customFormat="false" ht="14.25" hidden="false" customHeight="false" outlineLevel="0" collapsed="false">
      <c r="A933" s="9" t="n">
        <v>930</v>
      </c>
      <c r="B933" s="22" t="s">
        <v>935</v>
      </c>
      <c r="C933" s="9" t="n">
        <v>26</v>
      </c>
      <c r="D933" s="12" t="n">
        <v>13000</v>
      </c>
    </row>
    <row r="934" customFormat="false" ht="14.25" hidden="false" customHeight="false" outlineLevel="0" collapsed="false">
      <c r="A934" s="9" t="n">
        <v>931</v>
      </c>
      <c r="B934" s="22" t="s">
        <v>936</v>
      </c>
      <c r="C934" s="9" t="n">
        <v>1</v>
      </c>
      <c r="D934" s="12" t="n">
        <v>500</v>
      </c>
    </row>
    <row r="935" customFormat="false" ht="14.25" hidden="false" customHeight="false" outlineLevel="0" collapsed="false">
      <c r="A935" s="9" t="n">
        <v>932</v>
      </c>
      <c r="B935" s="22" t="s">
        <v>937</v>
      </c>
      <c r="C935" s="9" t="n">
        <v>1</v>
      </c>
      <c r="D935" s="12" t="n">
        <v>500</v>
      </c>
    </row>
    <row r="936" customFormat="false" ht="14.25" hidden="false" customHeight="false" outlineLevel="0" collapsed="false">
      <c r="A936" s="9" t="n">
        <v>933</v>
      </c>
      <c r="B936" s="22" t="s">
        <v>938</v>
      </c>
      <c r="C936" s="9" t="n">
        <v>2</v>
      </c>
      <c r="D936" s="12" t="n">
        <v>1000</v>
      </c>
    </row>
    <row r="937" customFormat="false" ht="14.25" hidden="false" customHeight="false" outlineLevel="0" collapsed="false">
      <c r="A937" s="9" t="n">
        <v>934</v>
      </c>
      <c r="B937" s="22" t="s">
        <v>939</v>
      </c>
      <c r="C937" s="9" t="n">
        <v>1</v>
      </c>
      <c r="D937" s="12" t="n">
        <v>500</v>
      </c>
    </row>
    <row r="938" customFormat="false" ht="14.25" hidden="false" customHeight="false" outlineLevel="0" collapsed="false">
      <c r="A938" s="9" t="n">
        <v>935</v>
      </c>
      <c r="B938" s="22" t="s">
        <v>940</v>
      </c>
      <c r="C938" s="9" t="n">
        <v>5</v>
      </c>
      <c r="D938" s="12" t="n">
        <v>2500</v>
      </c>
    </row>
    <row r="939" customFormat="false" ht="14.25" hidden="false" customHeight="false" outlineLevel="0" collapsed="false">
      <c r="A939" s="9" t="n">
        <v>936</v>
      </c>
      <c r="B939" s="22" t="s">
        <v>941</v>
      </c>
      <c r="C939" s="9" t="n">
        <v>1</v>
      </c>
      <c r="D939" s="12" t="n">
        <v>500</v>
      </c>
    </row>
    <row r="940" customFormat="false" ht="14.25" hidden="false" customHeight="false" outlineLevel="0" collapsed="false">
      <c r="A940" s="9" t="n">
        <v>937</v>
      </c>
      <c r="B940" s="22" t="s">
        <v>942</v>
      </c>
      <c r="C940" s="9" t="n">
        <v>12</v>
      </c>
      <c r="D940" s="12" t="n">
        <v>6000</v>
      </c>
    </row>
    <row r="941" customFormat="false" ht="14.25" hidden="false" customHeight="false" outlineLevel="0" collapsed="false">
      <c r="A941" s="9" t="n">
        <v>938</v>
      </c>
      <c r="B941" s="22" t="s">
        <v>943</v>
      </c>
      <c r="C941" s="9" t="n">
        <v>2</v>
      </c>
      <c r="D941" s="12" t="n">
        <v>1000</v>
      </c>
    </row>
    <row r="942" customFormat="false" ht="14.25" hidden="false" customHeight="false" outlineLevel="0" collapsed="false">
      <c r="A942" s="9" t="n">
        <v>939</v>
      </c>
      <c r="B942" s="22" t="s">
        <v>944</v>
      </c>
      <c r="C942" s="9" t="n">
        <v>2</v>
      </c>
      <c r="D942" s="12" t="n">
        <v>1000</v>
      </c>
    </row>
    <row r="943" customFormat="false" ht="14.25" hidden="false" customHeight="false" outlineLevel="0" collapsed="false">
      <c r="A943" s="9" t="n">
        <v>940</v>
      </c>
      <c r="B943" s="22" t="s">
        <v>945</v>
      </c>
      <c r="C943" s="9" t="n">
        <v>12</v>
      </c>
      <c r="D943" s="12" t="n">
        <v>6000</v>
      </c>
    </row>
    <row r="944" customFormat="false" ht="14.25" hidden="false" customHeight="false" outlineLevel="0" collapsed="false">
      <c r="A944" s="9" t="n">
        <v>941</v>
      </c>
      <c r="B944" s="22" t="s">
        <v>946</v>
      </c>
      <c r="C944" s="9" t="n">
        <v>2</v>
      </c>
      <c r="D944" s="12" t="n">
        <v>1000</v>
      </c>
    </row>
    <row r="945" customFormat="false" ht="14.25" hidden="false" customHeight="false" outlineLevel="0" collapsed="false">
      <c r="A945" s="9" t="n">
        <v>942</v>
      </c>
      <c r="B945" s="22" t="s">
        <v>947</v>
      </c>
      <c r="C945" s="9" t="n">
        <v>9</v>
      </c>
      <c r="D945" s="12" t="n">
        <v>4500</v>
      </c>
    </row>
    <row r="946" customFormat="false" ht="14.25" hidden="false" customHeight="false" outlineLevel="0" collapsed="false">
      <c r="A946" s="9" t="n">
        <v>943</v>
      </c>
      <c r="B946" s="22" t="s">
        <v>948</v>
      </c>
      <c r="C946" s="9" t="n">
        <v>3</v>
      </c>
      <c r="D946" s="12" t="n">
        <v>1500</v>
      </c>
    </row>
    <row r="947" customFormat="false" ht="14.25" hidden="false" customHeight="false" outlineLevel="0" collapsed="false">
      <c r="A947" s="9" t="n">
        <v>944</v>
      </c>
      <c r="B947" s="22" t="s">
        <v>949</v>
      </c>
      <c r="C947" s="9" t="n">
        <v>1</v>
      </c>
      <c r="D947" s="12" t="n">
        <v>500</v>
      </c>
    </row>
    <row r="948" customFormat="false" ht="14.25" hidden="false" customHeight="false" outlineLevel="0" collapsed="false">
      <c r="A948" s="9" t="n">
        <v>945</v>
      </c>
      <c r="B948" s="22" t="s">
        <v>950</v>
      </c>
      <c r="C948" s="9" t="n">
        <v>1</v>
      </c>
      <c r="D948" s="12" t="n">
        <v>500</v>
      </c>
    </row>
    <row r="949" customFormat="false" ht="14.25" hidden="false" customHeight="false" outlineLevel="0" collapsed="false">
      <c r="A949" s="9" t="n">
        <v>946</v>
      </c>
      <c r="B949" s="22" t="s">
        <v>951</v>
      </c>
      <c r="C949" s="9" t="n">
        <v>3</v>
      </c>
      <c r="D949" s="12" t="n">
        <v>1500</v>
      </c>
    </row>
    <row r="950" customFormat="false" ht="14.25" hidden="false" customHeight="false" outlineLevel="0" collapsed="false">
      <c r="A950" s="9" t="n">
        <v>947</v>
      </c>
      <c r="B950" s="22" t="s">
        <v>952</v>
      </c>
      <c r="C950" s="9" t="n">
        <v>1</v>
      </c>
      <c r="D950" s="12" t="n">
        <v>500</v>
      </c>
    </row>
    <row r="951" customFormat="false" ht="14.25" hidden="false" customHeight="false" outlineLevel="0" collapsed="false">
      <c r="A951" s="9" t="n">
        <v>948</v>
      </c>
      <c r="B951" s="22" t="s">
        <v>953</v>
      </c>
      <c r="C951" s="9" t="n">
        <v>3</v>
      </c>
      <c r="D951" s="12" t="n">
        <v>1500</v>
      </c>
    </row>
    <row r="952" customFormat="false" ht="14.25" hidden="false" customHeight="false" outlineLevel="0" collapsed="false">
      <c r="A952" s="9" t="n">
        <v>949</v>
      </c>
      <c r="B952" s="22" t="s">
        <v>954</v>
      </c>
      <c r="C952" s="9" t="n">
        <v>3</v>
      </c>
      <c r="D952" s="12" t="n">
        <v>1500</v>
      </c>
    </row>
    <row r="953" customFormat="false" ht="14.25" hidden="false" customHeight="false" outlineLevel="0" collapsed="false">
      <c r="A953" s="9" t="n">
        <v>950</v>
      </c>
      <c r="B953" s="22" t="s">
        <v>955</v>
      </c>
      <c r="C953" s="9" t="n">
        <v>2</v>
      </c>
      <c r="D953" s="12" t="n">
        <v>1000</v>
      </c>
    </row>
    <row r="954" customFormat="false" ht="14.25" hidden="false" customHeight="false" outlineLevel="0" collapsed="false">
      <c r="A954" s="9" t="n">
        <v>951</v>
      </c>
      <c r="B954" s="22" t="s">
        <v>956</v>
      </c>
      <c r="C954" s="9" t="n">
        <v>1</v>
      </c>
      <c r="D954" s="12" t="n">
        <v>500</v>
      </c>
    </row>
    <row r="955" customFormat="false" ht="14.25" hidden="false" customHeight="false" outlineLevel="0" collapsed="false">
      <c r="A955" s="9" t="n">
        <v>952</v>
      </c>
      <c r="B955" s="22" t="s">
        <v>957</v>
      </c>
      <c r="C955" s="9" t="n">
        <v>4</v>
      </c>
      <c r="D955" s="12" t="n">
        <v>2000</v>
      </c>
    </row>
    <row r="956" customFormat="false" ht="14.25" hidden="false" customHeight="false" outlineLevel="0" collapsed="false">
      <c r="A956" s="9" t="n">
        <v>953</v>
      </c>
      <c r="B956" s="22" t="s">
        <v>958</v>
      </c>
      <c r="C956" s="9" t="n">
        <v>12</v>
      </c>
      <c r="D956" s="12" t="n">
        <v>6000</v>
      </c>
    </row>
    <row r="957" customFormat="false" ht="14.25" hidden="false" customHeight="false" outlineLevel="0" collapsed="false">
      <c r="A957" s="9" t="n">
        <v>954</v>
      </c>
      <c r="B957" s="22" t="s">
        <v>959</v>
      </c>
      <c r="C957" s="9" t="n">
        <v>4</v>
      </c>
      <c r="D957" s="12" t="n">
        <v>2000</v>
      </c>
    </row>
    <row r="958" customFormat="false" ht="14.25" hidden="false" customHeight="false" outlineLevel="0" collapsed="false">
      <c r="A958" s="9" t="n">
        <v>955</v>
      </c>
      <c r="B958" s="22" t="s">
        <v>960</v>
      </c>
      <c r="C958" s="9" t="n">
        <v>2</v>
      </c>
      <c r="D958" s="12" t="n">
        <v>1000</v>
      </c>
    </row>
    <row r="959" customFormat="false" ht="14.25" hidden="false" customHeight="false" outlineLevel="0" collapsed="false">
      <c r="A959" s="9" t="n">
        <v>956</v>
      </c>
      <c r="B959" s="22" t="s">
        <v>961</v>
      </c>
      <c r="C959" s="9" t="n">
        <v>9</v>
      </c>
      <c r="D959" s="12" t="n">
        <v>4500</v>
      </c>
    </row>
    <row r="960" customFormat="false" ht="14.25" hidden="false" customHeight="false" outlineLevel="0" collapsed="false">
      <c r="A960" s="9" t="n">
        <v>957</v>
      </c>
      <c r="B960" s="22" t="s">
        <v>962</v>
      </c>
      <c r="C960" s="9" t="n">
        <v>1</v>
      </c>
      <c r="D960" s="12" t="n">
        <v>500</v>
      </c>
    </row>
    <row r="961" customFormat="false" ht="14.25" hidden="false" customHeight="false" outlineLevel="0" collapsed="false">
      <c r="A961" s="9" t="n">
        <v>958</v>
      </c>
      <c r="B961" s="22" t="s">
        <v>963</v>
      </c>
      <c r="C961" s="9" t="n">
        <v>10</v>
      </c>
      <c r="D961" s="12" t="n">
        <v>5000</v>
      </c>
    </row>
    <row r="962" customFormat="false" ht="14.25" hidden="false" customHeight="false" outlineLevel="0" collapsed="false">
      <c r="A962" s="9" t="n">
        <v>959</v>
      </c>
      <c r="B962" s="22" t="s">
        <v>964</v>
      </c>
      <c r="C962" s="9" t="n">
        <v>1</v>
      </c>
      <c r="D962" s="12" t="n">
        <v>500</v>
      </c>
    </row>
    <row r="963" customFormat="false" ht="14.25" hidden="false" customHeight="false" outlineLevel="0" collapsed="false">
      <c r="A963" s="9" t="n">
        <v>960</v>
      </c>
      <c r="B963" s="22" t="s">
        <v>965</v>
      </c>
      <c r="C963" s="9" t="n">
        <v>3</v>
      </c>
      <c r="D963" s="12" t="n">
        <v>1500</v>
      </c>
    </row>
    <row r="964" customFormat="false" ht="14.25" hidden="false" customHeight="false" outlineLevel="0" collapsed="false">
      <c r="A964" s="9" t="n">
        <v>961</v>
      </c>
      <c r="B964" s="22" t="s">
        <v>966</v>
      </c>
      <c r="C964" s="9" t="n">
        <v>2</v>
      </c>
      <c r="D964" s="12" t="n">
        <v>1000</v>
      </c>
    </row>
    <row r="965" customFormat="false" ht="14.25" hidden="false" customHeight="false" outlineLevel="0" collapsed="false">
      <c r="A965" s="9" t="n">
        <v>962</v>
      </c>
      <c r="B965" s="22" t="s">
        <v>967</v>
      </c>
      <c r="C965" s="9" t="n">
        <v>1</v>
      </c>
      <c r="D965" s="12" t="n">
        <v>500</v>
      </c>
    </row>
    <row r="966" customFormat="false" ht="14.25" hidden="false" customHeight="false" outlineLevel="0" collapsed="false">
      <c r="A966" s="9" t="n">
        <v>963</v>
      </c>
      <c r="B966" s="22" t="s">
        <v>968</v>
      </c>
      <c r="C966" s="9" t="n">
        <v>2</v>
      </c>
      <c r="D966" s="12" t="n">
        <v>1000</v>
      </c>
    </row>
    <row r="967" customFormat="false" ht="14.25" hidden="false" customHeight="false" outlineLevel="0" collapsed="false">
      <c r="A967" s="9" t="n">
        <v>964</v>
      </c>
      <c r="B967" s="22" t="s">
        <v>969</v>
      </c>
      <c r="C967" s="9" t="n">
        <v>2</v>
      </c>
      <c r="D967" s="12" t="n">
        <v>1000</v>
      </c>
    </row>
    <row r="968" customFormat="false" ht="14.25" hidden="false" customHeight="false" outlineLevel="0" collapsed="false">
      <c r="A968" s="9" t="n">
        <v>965</v>
      </c>
      <c r="B968" s="22" t="s">
        <v>970</v>
      </c>
      <c r="C968" s="9" t="n">
        <v>4</v>
      </c>
      <c r="D968" s="12" t="n">
        <v>2000</v>
      </c>
    </row>
    <row r="969" customFormat="false" ht="14.25" hidden="false" customHeight="false" outlineLevel="0" collapsed="false">
      <c r="A969" s="9" t="n">
        <v>966</v>
      </c>
      <c r="B969" s="22" t="s">
        <v>971</v>
      </c>
      <c r="C969" s="9" t="n">
        <v>1</v>
      </c>
      <c r="D969" s="12" t="n">
        <v>500</v>
      </c>
    </row>
    <row r="970" customFormat="false" ht="14.25" hidden="false" customHeight="false" outlineLevel="0" collapsed="false">
      <c r="A970" s="9" t="n">
        <v>967</v>
      </c>
      <c r="B970" s="22" t="s">
        <v>972</v>
      </c>
      <c r="C970" s="9" t="n">
        <v>1</v>
      </c>
      <c r="D970" s="12" t="n">
        <v>500</v>
      </c>
    </row>
    <row r="971" customFormat="false" ht="14.25" hidden="false" customHeight="false" outlineLevel="0" collapsed="false">
      <c r="A971" s="9" t="n">
        <v>968</v>
      </c>
      <c r="B971" s="22" t="s">
        <v>973</v>
      </c>
      <c r="C971" s="9" t="n">
        <v>1</v>
      </c>
      <c r="D971" s="12" t="n">
        <v>500</v>
      </c>
    </row>
    <row r="972" customFormat="false" ht="14.25" hidden="false" customHeight="false" outlineLevel="0" collapsed="false">
      <c r="A972" s="9" t="n">
        <v>969</v>
      </c>
      <c r="B972" s="22" t="s">
        <v>974</v>
      </c>
      <c r="C972" s="9" t="n">
        <v>1</v>
      </c>
      <c r="D972" s="12" t="n">
        <v>500</v>
      </c>
    </row>
    <row r="973" customFormat="false" ht="14.25" hidden="false" customHeight="false" outlineLevel="0" collapsed="false">
      <c r="A973" s="9" t="n">
        <v>970</v>
      </c>
      <c r="B973" s="22" t="s">
        <v>975</v>
      </c>
      <c r="C973" s="9" t="n">
        <v>1</v>
      </c>
      <c r="D973" s="12" t="n">
        <v>500</v>
      </c>
    </row>
    <row r="974" customFormat="false" ht="14.25" hidden="false" customHeight="false" outlineLevel="0" collapsed="false">
      <c r="A974" s="9" t="n">
        <v>971</v>
      </c>
      <c r="B974" s="22" t="s">
        <v>976</v>
      </c>
      <c r="C974" s="9" t="n">
        <v>1</v>
      </c>
      <c r="D974" s="12" t="n">
        <v>500</v>
      </c>
    </row>
    <row r="975" customFormat="false" ht="14.25" hidden="false" customHeight="false" outlineLevel="0" collapsed="false">
      <c r="A975" s="9" t="n">
        <v>972</v>
      </c>
      <c r="B975" s="22" t="s">
        <v>977</v>
      </c>
      <c r="C975" s="9" t="n">
        <v>1</v>
      </c>
      <c r="D975" s="12" t="n">
        <v>500</v>
      </c>
    </row>
    <row r="976" customFormat="false" ht="14.25" hidden="false" customHeight="false" outlineLevel="0" collapsed="false">
      <c r="A976" s="9" t="n">
        <v>973</v>
      </c>
      <c r="B976" s="22" t="s">
        <v>978</v>
      </c>
      <c r="C976" s="9" t="n">
        <v>1</v>
      </c>
      <c r="D976" s="12" t="n">
        <v>500</v>
      </c>
    </row>
    <row r="977" customFormat="false" ht="14.25" hidden="false" customHeight="false" outlineLevel="0" collapsed="false">
      <c r="A977" s="9" t="n">
        <v>974</v>
      </c>
      <c r="B977" s="22" t="s">
        <v>979</v>
      </c>
      <c r="C977" s="9" t="n">
        <v>15</v>
      </c>
      <c r="D977" s="12" t="n">
        <v>7500</v>
      </c>
    </row>
    <row r="978" customFormat="false" ht="14.25" hidden="false" customHeight="false" outlineLevel="0" collapsed="false">
      <c r="A978" s="9" t="n">
        <v>975</v>
      </c>
      <c r="B978" s="22" t="s">
        <v>980</v>
      </c>
      <c r="C978" s="9" t="n">
        <v>1</v>
      </c>
      <c r="D978" s="12" t="n">
        <v>500</v>
      </c>
    </row>
    <row r="979" customFormat="false" ht="14.25" hidden="false" customHeight="false" outlineLevel="0" collapsed="false">
      <c r="A979" s="9" t="n">
        <v>976</v>
      </c>
      <c r="B979" s="22" t="s">
        <v>981</v>
      </c>
      <c r="C979" s="9" t="n">
        <v>1</v>
      </c>
      <c r="D979" s="12" t="n">
        <v>500</v>
      </c>
    </row>
    <row r="980" customFormat="false" ht="14.25" hidden="false" customHeight="false" outlineLevel="0" collapsed="false">
      <c r="A980" s="9" t="n">
        <v>977</v>
      </c>
      <c r="B980" s="22" t="s">
        <v>982</v>
      </c>
      <c r="C980" s="9" t="n">
        <v>6</v>
      </c>
      <c r="D980" s="12" t="n">
        <v>3000</v>
      </c>
    </row>
    <row r="981" customFormat="false" ht="14.25" hidden="false" customHeight="false" outlineLevel="0" collapsed="false">
      <c r="A981" s="9" t="n">
        <v>978</v>
      </c>
      <c r="B981" s="22" t="s">
        <v>983</v>
      </c>
      <c r="C981" s="9" t="n">
        <v>3</v>
      </c>
      <c r="D981" s="12" t="n">
        <v>1500</v>
      </c>
    </row>
    <row r="982" customFormat="false" ht="14.25" hidden="false" customHeight="false" outlineLevel="0" collapsed="false">
      <c r="A982" s="9" t="n">
        <v>979</v>
      </c>
      <c r="B982" s="22" t="s">
        <v>984</v>
      </c>
      <c r="C982" s="9" t="n">
        <v>1</v>
      </c>
      <c r="D982" s="12" t="n">
        <v>500</v>
      </c>
    </row>
    <row r="983" customFormat="false" ht="14.25" hidden="false" customHeight="false" outlineLevel="0" collapsed="false">
      <c r="A983" s="9" t="n">
        <v>980</v>
      </c>
      <c r="B983" s="22" t="s">
        <v>985</v>
      </c>
      <c r="C983" s="9" t="n">
        <v>3</v>
      </c>
      <c r="D983" s="12" t="n">
        <v>1500</v>
      </c>
    </row>
    <row r="984" customFormat="false" ht="14.25" hidden="false" customHeight="false" outlineLevel="0" collapsed="false">
      <c r="A984" s="9" t="n">
        <v>981</v>
      </c>
      <c r="B984" s="22" t="s">
        <v>986</v>
      </c>
      <c r="C984" s="9" t="n">
        <v>6</v>
      </c>
      <c r="D984" s="12" t="n">
        <v>3000</v>
      </c>
    </row>
    <row r="985" customFormat="false" ht="14.25" hidden="false" customHeight="false" outlineLevel="0" collapsed="false">
      <c r="A985" s="9" t="n">
        <v>982</v>
      </c>
      <c r="B985" s="22" t="s">
        <v>987</v>
      </c>
      <c r="C985" s="9" t="n">
        <v>4</v>
      </c>
      <c r="D985" s="12" t="n">
        <v>2000</v>
      </c>
    </row>
    <row r="986" customFormat="false" ht="14.25" hidden="false" customHeight="false" outlineLevel="0" collapsed="false">
      <c r="A986" s="9" t="n">
        <v>983</v>
      </c>
      <c r="B986" s="22" t="s">
        <v>988</v>
      </c>
      <c r="C986" s="9" t="n">
        <v>2</v>
      </c>
      <c r="D986" s="12" t="n">
        <v>1000</v>
      </c>
    </row>
    <row r="987" customFormat="false" ht="14.25" hidden="false" customHeight="false" outlineLevel="0" collapsed="false">
      <c r="A987" s="9" t="n">
        <v>984</v>
      </c>
      <c r="B987" s="22" t="s">
        <v>989</v>
      </c>
      <c r="C987" s="9" t="n">
        <v>2</v>
      </c>
      <c r="D987" s="12" t="n">
        <v>1000</v>
      </c>
    </row>
    <row r="988" customFormat="false" ht="14.25" hidden="false" customHeight="false" outlineLevel="0" collapsed="false">
      <c r="A988" s="9" t="n">
        <v>985</v>
      </c>
      <c r="B988" s="22" t="s">
        <v>990</v>
      </c>
      <c r="C988" s="9" t="n">
        <v>7</v>
      </c>
      <c r="D988" s="12" t="n">
        <v>3500</v>
      </c>
    </row>
    <row r="989" customFormat="false" ht="14.25" hidden="false" customHeight="false" outlineLevel="0" collapsed="false">
      <c r="A989" s="9" t="n">
        <v>986</v>
      </c>
      <c r="B989" s="22" t="s">
        <v>991</v>
      </c>
      <c r="C989" s="9" t="n">
        <v>1</v>
      </c>
      <c r="D989" s="12" t="n">
        <v>500</v>
      </c>
    </row>
    <row r="990" customFormat="false" ht="14.25" hidden="false" customHeight="false" outlineLevel="0" collapsed="false">
      <c r="A990" s="9" t="n">
        <v>987</v>
      </c>
      <c r="B990" s="22" t="s">
        <v>992</v>
      </c>
      <c r="C990" s="9" t="n">
        <v>1</v>
      </c>
      <c r="D990" s="12" t="n">
        <v>500</v>
      </c>
    </row>
    <row r="991" customFormat="false" ht="14.25" hidden="false" customHeight="false" outlineLevel="0" collapsed="false">
      <c r="A991" s="9" t="n">
        <v>988</v>
      </c>
      <c r="B991" s="22" t="s">
        <v>993</v>
      </c>
      <c r="C991" s="9" t="n">
        <v>1</v>
      </c>
      <c r="D991" s="12" t="n">
        <v>500</v>
      </c>
    </row>
    <row r="992" customFormat="false" ht="14.25" hidden="false" customHeight="false" outlineLevel="0" collapsed="false">
      <c r="A992" s="9" t="n">
        <v>989</v>
      </c>
      <c r="B992" s="22" t="s">
        <v>994</v>
      </c>
      <c r="C992" s="9" t="n">
        <v>3</v>
      </c>
      <c r="D992" s="12" t="n">
        <v>1500</v>
      </c>
    </row>
    <row r="993" customFormat="false" ht="14.25" hidden="false" customHeight="false" outlineLevel="0" collapsed="false">
      <c r="A993" s="9" t="n">
        <v>990</v>
      </c>
      <c r="B993" s="22" t="s">
        <v>995</v>
      </c>
      <c r="C993" s="9" t="n">
        <v>2</v>
      </c>
      <c r="D993" s="12" t="n">
        <v>1000</v>
      </c>
    </row>
    <row r="994" customFormat="false" ht="14.25" hidden="false" customHeight="false" outlineLevel="0" collapsed="false">
      <c r="A994" s="9" t="n">
        <v>991</v>
      </c>
      <c r="B994" s="22" t="s">
        <v>996</v>
      </c>
      <c r="C994" s="9" t="n">
        <v>1</v>
      </c>
      <c r="D994" s="12" t="n">
        <v>500</v>
      </c>
    </row>
    <row r="995" customFormat="false" ht="14.25" hidden="false" customHeight="false" outlineLevel="0" collapsed="false">
      <c r="A995" s="9" t="n">
        <v>992</v>
      </c>
      <c r="B995" s="22" t="s">
        <v>997</v>
      </c>
      <c r="C995" s="9" t="n">
        <v>2</v>
      </c>
      <c r="D995" s="12" t="n">
        <v>1000</v>
      </c>
    </row>
    <row r="996" customFormat="false" ht="14.25" hidden="false" customHeight="false" outlineLevel="0" collapsed="false">
      <c r="A996" s="9" t="n">
        <v>993</v>
      </c>
      <c r="B996" s="22" t="s">
        <v>998</v>
      </c>
      <c r="C996" s="9" t="n">
        <v>1</v>
      </c>
      <c r="D996" s="12" t="n">
        <v>500</v>
      </c>
    </row>
    <row r="997" customFormat="false" ht="14.25" hidden="false" customHeight="false" outlineLevel="0" collapsed="false">
      <c r="A997" s="9" t="n">
        <v>994</v>
      </c>
      <c r="B997" s="22" t="s">
        <v>999</v>
      </c>
      <c r="C997" s="9" t="n">
        <v>1</v>
      </c>
      <c r="D997" s="12" t="n">
        <v>500</v>
      </c>
    </row>
    <row r="998" customFormat="false" ht="14.25" hidden="false" customHeight="false" outlineLevel="0" collapsed="false">
      <c r="A998" s="9" t="n">
        <v>995</v>
      </c>
      <c r="B998" s="22" t="s">
        <v>1000</v>
      </c>
      <c r="C998" s="9" t="n">
        <v>1</v>
      </c>
      <c r="D998" s="12" t="n">
        <v>500</v>
      </c>
    </row>
    <row r="999" customFormat="false" ht="14.25" hidden="false" customHeight="false" outlineLevel="0" collapsed="false">
      <c r="A999" s="27" t="s">
        <v>1001</v>
      </c>
      <c r="B999" s="27"/>
      <c r="C999" s="28" t="n">
        <f aca="false">SUM(C4:C998)</f>
        <v>5419</v>
      </c>
      <c r="D999" s="12" t="n">
        <f aca="false">SUM(D4:D998)</f>
        <v>2709500</v>
      </c>
    </row>
  </sheetData>
  <mergeCells count="3">
    <mergeCell ref="A1:D1"/>
    <mergeCell ref="A2:D2"/>
    <mergeCell ref="A999:B999"/>
  </mergeCells>
  <conditionalFormatting sqref="B341">
    <cfRule type="expression" priority="2" aboveAverage="0" equalAverage="0" bottom="0" percent="0" rank="0" text="" dxfId="0">
      <formula>AND(SUMPRODUCT(IFERROR(1*(($B$341&amp;"x")=(B341&amp;"x")),0))&gt;1,NOT(ISBLANK(B341)))</formula>
    </cfRule>
  </conditionalFormatting>
  <conditionalFormatting sqref="B4:B288 B342:B998 B290:B340">
    <cfRule type="expression" priority="3" aboveAverage="0" equalAverage="0" bottom="0" percent="0" rank="0" text="" dxfId="1">
      <formula>AND(SUMPRODUCT(IFERROR(1*(($B$4:$B$288&amp;"x")=(B4&amp;"x")),0))+SUMPRODUCT(IFERROR(1*(($B$342:$B$998&amp;"x")=(B4&amp;"x")),0))+SUMPRODUCT(IFERROR(1*(($B$290:$B$340&amp;"x")=(B4&amp;"x")),0))&gt;1,NOT(ISBLANK(B4)))</formula>
    </cfRule>
  </conditionalFormatting>
  <printOptions headings="false" gridLines="false" gridLinesSet="true" horizontalCentered="false" verticalCentered="false"/>
  <pageMargins left="0.751388888888889" right="0.550694444444445" top="0.590277777777778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昌庆</cp:lastModifiedBy>
  <dcterms:modified xsi:type="dcterms:W3CDTF">2023-09-04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3DA3CBB774A8D981E72093FA3E0E9</vt:lpwstr>
  </property>
  <property fmtid="{D5CDD505-2E9C-101B-9397-08002B2CF9AE}" pid="3" name="KSOProductBuildVer">
    <vt:lpwstr>2052-11.1.0.14309</vt:lpwstr>
  </property>
</Properties>
</file>