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海安市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秋季秸秆机械化还田汇总表</t>
    </r>
  </si>
  <si>
    <t xml:space="preserve">区 镇</t>
  </si>
  <si>
    <t xml:space="preserve">作业面积（亩）</t>
  </si>
  <si>
    <t xml:space="preserve">省补总额（元）</t>
  </si>
  <si>
    <t xml:space="preserve">立发街道</t>
  </si>
  <si>
    <t xml:space="preserve">西场街道</t>
  </si>
  <si>
    <t xml:space="preserve">洋蛮河街道</t>
  </si>
  <si>
    <t xml:space="preserve">海安街道</t>
  </si>
  <si>
    <t xml:space="preserve">胡集街道</t>
  </si>
  <si>
    <t xml:space="preserve">隆政街道</t>
  </si>
  <si>
    <t xml:space="preserve">孙庄街道</t>
  </si>
  <si>
    <t xml:space="preserve">滨海新区</t>
  </si>
  <si>
    <t xml:space="preserve">曲塘镇</t>
  </si>
  <si>
    <t xml:space="preserve">李堡镇</t>
  </si>
  <si>
    <t xml:space="preserve">大公镇</t>
  </si>
  <si>
    <t xml:space="preserve">墩头镇</t>
  </si>
  <si>
    <t xml:space="preserve">白甸镇</t>
  </si>
  <si>
    <t xml:space="preserve">南莫镇</t>
  </si>
  <si>
    <t xml:space="preserve">雅周镇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4" xfId="21"/>
    <cellStyle name="常规 125 2" xfId="22"/>
    <cellStyle name="常规 15" xfId="23"/>
    <cellStyle name="常规 251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28.24"/>
    <col collapsed="false" customWidth="true" hidden="false" outlineLevel="0" max="3" min="3" style="1" width="27.37"/>
  </cols>
  <sheetData>
    <row r="1" customFormat="false" ht="53.2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4"/>
    </row>
    <row r="3" customFormat="false" ht="36.7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30" hidden="false" customHeight="true" outlineLevel="0" collapsed="false">
      <c r="A4" s="5" t="s">
        <v>4</v>
      </c>
      <c r="B4" s="6" t="n">
        <v>3177.78</v>
      </c>
      <c r="C4" s="6" t="n">
        <f aca="false">B4*20</f>
        <v>63555.6</v>
      </c>
    </row>
    <row r="5" customFormat="false" ht="30" hidden="false" customHeight="true" outlineLevel="0" collapsed="false">
      <c r="A5" s="5" t="s">
        <v>5</v>
      </c>
      <c r="B5" s="6" t="n">
        <v>10649.57</v>
      </c>
      <c r="C5" s="6" t="n">
        <f aca="false">B5*20</f>
        <v>212991.4</v>
      </c>
    </row>
    <row r="6" customFormat="false" ht="30" hidden="false" customHeight="true" outlineLevel="0" collapsed="false">
      <c r="A6" s="5" t="s">
        <v>6</v>
      </c>
      <c r="B6" s="6" t="n">
        <v>5510.87</v>
      </c>
      <c r="C6" s="6" t="n">
        <f aca="false">B6*20</f>
        <v>110217.4</v>
      </c>
    </row>
    <row r="7" customFormat="false" ht="30" hidden="false" customHeight="true" outlineLevel="0" collapsed="false">
      <c r="A7" s="5" t="s">
        <v>7</v>
      </c>
      <c r="B7" s="6" t="n">
        <v>143.42</v>
      </c>
      <c r="C7" s="6" t="n">
        <f aca="false">B7*20</f>
        <v>2868.4</v>
      </c>
    </row>
    <row r="8" customFormat="false" ht="30" hidden="false" customHeight="true" outlineLevel="0" collapsed="false">
      <c r="A8" s="5" t="s">
        <v>8</v>
      </c>
      <c r="B8" s="7" t="n">
        <v>9038.56</v>
      </c>
      <c r="C8" s="6" t="n">
        <f aca="false">B8*20</f>
        <v>180771.2</v>
      </c>
    </row>
    <row r="9" customFormat="false" ht="30" hidden="false" customHeight="true" outlineLevel="0" collapsed="false">
      <c r="A9" s="5" t="s">
        <v>9</v>
      </c>
      <c r="B9" s="6" t="n">
        <v>10770.3</v>
      </c>
      <c r="C9" s="6" t="n">
        <f aca="false">B9*20</f>
        <v>215406</v>
      </c>
    </row>
    <row r="10" customFormat="false" ht="30" hidden="false" customHeight="true" outlineLevel="0" collapsed="false">
      <c r="A10" s="5" t="s">
        <v>10</v>
      </c>
      <c r="B10" s="6" t="n">
        <v>4841.26</v>
      </c>
      <c r="C10" s="6" t="n">
        <f aca="false">B10*20</f>
        <v>96825.2</v>
      </c>
    </row>
    <row r="11" customFormat="false" ht="30" hidden="false" customHeight="true" outlineLevel="0" collapsed="false">
      <c r="A11" s="5" t="s">
        <v>11</v>
      </c>
      <c r="B11" s="6" t="n">
        <v>9983.81</v>
      </c>
      <c r="C11" s="6" t="n">
        <f aca="false">B11*20</f>
        <v>199676.2</v>
      </c>
    </row>
    <row r="12" customFormat="false" ht="30" hidden="false" customHeight="true" outlineLevel="0" collapsed="false">
      <c r="A12" s="5" t="s">
        <v>12</v>
      </c>
      <c r="B12" s="6" t="n">
        <v>22228.44</v>
      </c>
      <c r="C12" s="6" t="n">
        <f aca="false">B12*20</f>
        <v>444568.8</v>
      </c>
    </row>
    <row r="13" customFormat="false" ht="30" hidden="false" customHeight="true" outlineLevel="0" collapsed="false">
      <c r="A13" s="5" t="s">
        <v>13</v>
      </c>
      <c r="B13" s="6" t="n">
        <v>5060.53</v>
      </c>
      <c r="C13" s="6" t="n">
        <f aca="false">B13*20</f>
        <v>101210.6</v>
      </c>
    </row>
    <row r="14" customFormat="false" ht="30" hidden="false" customHeight="true" outlineLevel="0" collapsed="false">
      <c r="A14" s="5" t="s">
        <v>14</v>
      </c>
      <c r="B14" s="6" t="n">
        <v>12082.99</v>
      </c>
      <c r="C14" s="6" t="n">
        <f aca="false">B14*20</f>
        <v>241659.8</v>
      </c>
    </row>
    <row r="15" customFormat="false" ht="30" hidden="false" customHeight="true" outlineLevel="0" collapsed="false">
      <c r="A15" s="5" t="s">
        <v>15</v>
      </c>
      <c r="B15" s="6" t="n">
        <v>24225.41</v>
      </c>
      <c r="C15" s="6" t="n">
        <f aca="false">B15*20</f>
        <v>484508.2</v>
      </c>
    </row>
    <row r="16" customFormat="false" ht="30" hidden="false" customHeight="true" outlineLevel="0" collapsed="false">
      <c r="A16" s="5" t="s">
        <v>16</v>
      </c>
      <c r="B16" s="6" t="n">
        <v>8351.82</v>
      </c>
      <c r="C16" s="6" t="n">
        <f aca="false">B16*20</f>
        <v>167036.4</v>
      </c>
    </row>
    <row r="17" customFormat="false" ht="30" hidden="false" customHeight="true" outlineLevel="0" collapsed="false">
      <c r="A17" s="5" t="s">
        <v>17</v>
      </c>
      <c r="B17" s="6" t="n">
        <v>16220.79</v>
      </c>
      <c r="C17" s="6" t="n">
        <f aca="false">B17*20</f>
        <v>324415.8</v>
      </c>
    </row>
    <row r="18" customFormat="false" ht="30" hidden="false" customHeight="true" outlineLevel="0" collapsed="false">
      <c r="A18" s="5" t="s">
        <v>18</v>
      </c>
      <c r="B18" s="6" t="n">
        <v>12286.13</v>
      </c>
      <c r="C18" s="6" t="n">
        <f aca="false">B18*20</f>
        <v>245722.6</v>
      </c>
    </row>
    <row r="19" customFormat="false" ht="36.75" hidden="false" customHeight="true" outlineLevel="0" collapsed="false">
      <c r="A19" s="8" t="s">
        <v>19</v>
      </c>
      <c r="B19" s="9" t="n">
        <f aca="false">SUM(B4:B18)</f>
        <v>154571.68</v>
      </c>
      <c r="C19" s="9" t="n">
        <f aca="false">SUM(C4:C18)</f>
        <v>3091433.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雪域</cp:lastModifiedBy>
  <cp:lastPrinted>2018-09-21T03:50:52Z</cp:lastPrinted>
  <dcterms:modified xsi:type="dcterms:W3CDTF">2022-01-18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143D3F6434FA1A904BDBFC8EDFBC2</vt:lpwstr>
  </property>
  <property fmtid="{D5CDD505-2E9C-101B-9397-08002B2CF9AE}" pid="3" name="KSOProductBuildVer">
    <vt:lpwstr>2052-11.1.0.11294</vt:lpwstr>
  </property>
</Properties>
</file>