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20"/>
        <rFont val="Noto Sans"/>
        <family val="2"/>
      </rPr>
      <t xml:space="preserve">海安市耕地轮作制度试点补助情况汇总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油菜</t>
    </r>
    <r>
      <rPr>
        <b val="true"/>
        <sz val="20"/>
        <rFont val="宋体"/>
        <family val="0"/>
        <charset val="134"/>
      </rPr>
      <t xml:space="preserve">)</t>
    </r>
  </si>
  <si>
    <t xml:space="preserve">乡镇</t>
  </si>
  <si>
    <t xml:space="preserve">补助对象姓名</t>
  </si>
  <si>
    <t xml:space="preserve">拟补贴面积（亩）</t>
  </si>
  <si>
    <t xml:space="preserve">拟补贴金额（元）</t>
  </si>
  <si>
    <t xml:space="preserve">白甸镇</t>
  </si>
  <si>
    <t xml:space="preserve">朱林晓</t>
  </si>
  <si>
    <t xml:space="preserve">墩头镇</t>
  </si>
  <si>
    <t xml:space="preserve">刘惠华</t>
  </si>
  <si>
    <t xml:space="preserve">胡集街道</t>
  </si>
  <si>
    <t xml:space="preserve">陈向阳</t>
  </si>
  <si>
    <t xml:space="preserve">角斜</t>
  </si>
  <si>
    <t xml:space="preserve">唐家恂</t>
  </si>
  <si>
    <t xml:space="preserve">李堡镇</t>
  </si>
  <si>
    <t xml:space="preserve">康宜峰</t>
  </si>
  <si>
    <t xml:space="preserve">隆政街道</t>
  </si>
  <si>
    <t xml:space="preserve">董进军</t>
  </si>
  <si>
    <t xml:space="preserve">曲塘</t>
  </si>
  <si>
    <t xml:space="preserve">马永怀</t>
  </si>
  <si>
    <t xml:space="preserve">孙庄街道</t>
  </si>
  <si>
    <t xml:space="preserve">许金全</t>
  </si>
  <si>
    <t xml:space="preserve">张世华</t>
  </si>
  <si>
    <t xml:space="preserve">赵爱群</t>
  </si>
  <si>
    <t xml:space="preserve">朱素明</t>
  </si>
  <si>
    <t xml:space="preserve">雅周</t>
  </si>
  <si>
    <t xml:space="preserve">陆小春</t>
  </si>
  <si>
    <t xml:space="preserve">林素宏</t>
  </si>
  <si>
    <t xml:space="preserve">江苏省农垦农业发展股份有限公司南通分公司</t>
  </si>
  <si>
    <t xml:space="preserve">赵宝洪</t>
  </si>
  <si>
    <t xml:space="preserve">汪保荣</t>
  </si>
  <si>
    <t xml:space="preserve">汪保志</t>
  </si>
  <si>
    <t xml:space="preserve">西场办事处</t>
  </si>
  <si>
    <t xml:space="preserve">顾昌银</t>
  </si>
  <si>
    <t xml:space="preserve">海安蓉和怡心园文化旅游有限公司</t>
  </si>
  <si>
    <t xml:space="preserve">陶学勤</t>
  </si>
  <si>
    <t xml:space="preserve">立发</t>
  </si>
  <si>
    <t xml:space="preserve">金宝建</t>
  </si>
  <si>
    <t xml:space="preserve">张英琪</t>
  </si>
  <si>
    <t xml:space="preserve">南莫镇</t>
  </si>
  <si>
    <t xml:space="preserve">葛仁凤</t>
  </si>
  <si>
    <r>
      <rPr>
        <sz val="12"/>
        <rFont val="华文宋体"/>
        <family val="3"/>
        <charset val="134"/>
      </rPr>
      <t xml:space="preserve">12</t>
    </r>
    <r>
      <rPr>
        <sz val="12"/>
        <rFont val="Noto Sans"/>
        <family val="2"/>
      </rPr>
      <t xml:space="preserve">个区镇街道</t>
    </r>
  </si>
  <si>
    <r>
      <rPr>
        <sz val="12"/>
        <rFont val="华文宋体"/>
        <family val="3"/>
        <charset val="134"/>
      </rPr>
      <t xml:space="preserve">23</t>
    </r>
    <r>
      <rPr>
        <sz val="12"/>
        <rFont val="Noto Sans"/>
        <family val="2"/>
      </rPr>
      <t xml:space="preserve">个种植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华文宋体"/>
      <family val="3"/>
      <charset val="134"/>
    </font>
    <font>
      <sz val="12"/>
      <color rgb="FFFF0000"/>
      <name val="宋体"/>
      <family val="0"/>
      <charset val="134"/>
    </font>
    <font>
      <sz val="11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2 2" xfId="26"/>
    <cellStyle name="常规 2 3" xfId="27"/>
    <cellStyle name="常规 2 4" xfId="28"/>
    <cellStyle name="常规 2 5" xfId="29"/>
    <cellStyle name="常规 2 6" xfId="30"/>
    <cellStyle name="常规 2 7" xfId="31"/>
    <cellStyle name="常规 2 8" xfId="32"/>
    <cellStyle name="常规 3" xfId="33"/>
    <cellStyle name="常规 4" xfId="34"/>
    <cellStyle name="常规 5" xfId="35"/>
    <cellStyle name="常规 6" xfId="36"/>
    <cellStyle name="常规 7" xfId="37"/>
    <cellStyle name="常规 8" xfId="38"/>
    <cellStyle name="常规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1.12"/>
    <col collapsed="false" customWidth="true" hidden="false" outlineLevel="0" max="3" min="3" style="0" width="22.87"/>
    <col collapsed="false" customWidth="true" hidden="false" outlineLevel="0" max="4" min="4" style="0" width="26.36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s="3" customFormat="true" ht="5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6" customFormat="true" ht="37.5" hidden="false" customHeight="true" outlineLevel="0" collapsed="false">
      <c r="A3" s="4" t="s">
        <v>5</v>
      </c>
      <c r="B3" s="4" t="s">
        <v>6</v>
      </c>
      <c r="C3" s="5" t="n">
        <v>247.8</v>
      </c>
      <c r="D3" s="5" t="n">
        <f aca="false">C3*150</f>
        <v>37170</v>
      </c>
    </row>
    <row r="4" s="6" customFormat="true" ht="37.5" hidden="false" customHeight="true" outlineLevel="0" collapsed="false">
      <c r="A4" s="4" t="s">
        <v>7</v>
      </c>
      <c r="B4" s="4" t="s">
        <v>8</v>
      </c>
      <c r="C4" s="7" t="n">
        <v>24.5</v>
      </c>
      <c r="D4" s="5" t="n">
        <f aca="false">C4*150</f>
        <v>3675</v>
      </c>
    </row>
    <row r="5" s="6" customFormat="true" ht="37.5" hidden="false" customHeight="true" outlineLevel="0" collapsed="false">
      <c r="A5" s="4" t="s">
        <v>9</v>
      </c>
      <c r="B5" s="4" t="s">
        <v>10</v>
      </c>
      <c r="C5" s="4" t="n">
        <v>13</v>
      </c>
      <c r="D5" s="5" t="n">
        <f aca="false">C5*150</f>
        <v>1950</v>
      </c>
    </row>
    <row r="6" s="6" customFormat="true" ht="37.5" hidden="false" customHeight="true" outlineLevel="0" collapsed="false">
      <c r="A6" s="4" t="s">
        <v>11</v>
      </c>
      <c r="B6" s="4" t="s">
        <v>12</v>
      </c>
      <c r="C6" s="4" t="n">
        <v>59.9</v>
      </c>
      <c r="D6" s="5" t="n">
        <f aca="false">C6*150</f>
        <v>8985</v>
      </c>
    </row>
    <row r="7" s="6" customFormat="true" ht="37.5" hidden="false" customHeight="true" outlineLevel="0" collapsed="false">
      <c r="A7" s="4" t="s">
        <v>13</v>
      </c>
      <c r="B7" s="4" t="s">
        <v>14</v>
      </c>
      <c r="C7" s="4" t="n">
        <v>55.68</v>
      </c>
      <c r="D7" s="5" t="n">
        <f aca="false">C7*150</f>
        <v>8352</v>
      </c>
    </row>
    <row r="8" s="8" customFormat="true" ht="37.5" hidden="false" customHeight="true" outlineLevel="0" collapsed="false">
      <c r="A8" s="4" t="s">
        <v>15</v>
      </c>
      <c r="B8" s="4" t="s">
        <v>16</v>
      </c>
      <c r="C8" s="4" t="n">
        <v>13.1</v>
      </c>
      <c r="D8" s="5" t="n">
        <f aca="false">C8*150</f>
        <v>1965</v>
      </c>
    </row>
    <row r="9" s="6" customFormat="true" ht="37.5" hidden="false" customHeight="true" outlineLevel="0" collapsed="false">
      <c r="A9" s="4" t="s">
        <v>17</v>
      </c>
      <c r="B9" s="4" t="s">
        <v>18</v>
      </c>
      <c r="C9" s="4" t="n">
        <v>62.1</v>
      </c>
      <c r="D9" s="5" t="n">
        <f aca="false">C9*150</f>
        <v>9315</v>
      </c>
    </row>
    <row r="10" s="6" customFormat="true" ht="37.5" hidden="false" customHeight="true" outlineLevel="0" collapsed="false">
      <c r="A10" s="9" t="s">
        <v>19</v>
      </c>
      <c r="B10" s="4" t="s">
        <v>20</v>
      </c>
      <c r="C10" s="4" t="n">
        <v>12</v>
      </c>
      <c r="D10" s="9" t="n">
        <f aca="false">C10*150</f>
        <v>1800</v>
      </c>
    </row>
    <row r="11" s="6" customFormat="true" ht="37.5" hidden="false" customHeight="true" outlineLevel="0" collapsed="false">
      <c r="A11" s="9" t="s">
        <v>19</v>
      </c>
      <c r="B11" s="4" t="s">
        <v>21</v>
      </c>
      <c r="C11" s="4" t="n">
        <v>10.74</v>
      </c>
      <c r="D11" s="9" t="n">
        <f aca="false">C11*150</f>
        <v>1611</v>
      </c>
    </row>
    <row r="12" s="6" customFormat="true" ht="37.5" hidden="false" customHeight="true" outlineLevel="0" collapsed="false">
      <c r="A12" s="9" t="s">
        <v>19</v>
      </c>
      <c r="B12" s="4" t="s">
        <v>22</v>
      </c>
      <c r="C12" s="4" t="n">
        <v>82</v>
      </c>
      <c r="D12" s="9" t="n">
        <f aca="false">C12*150</f>
        <v>12300</v>
      </c>
    </row>
    <row r="13" s="6" customFormat="true" ht="37.5" hidden="false" customHeight="true" outlineLevel="0" collapsed="false">
      <c r="A13" s="9" t="s">
        <v>19</v>
      </c>
      <c r="B13" s="4" t="s">
        <v>23</v>
      </c>
      <c r="C13" s="9" t="n">
        <v>10.32</v>
      </c>
      <c r="D13" s="9" t="n">
        <f aca="false">C13*150</f>
        <v>1548</v>
      </c>
    </row>
    <row r="14" s="6" customFormat="true" ht="37.5" hidden="false" customHeight="true" outlineLevel="0" collapsed="false">
      <c r="A14" s="10" t="s">
        <v>24</v>
      </c>
      <c r="B14" s="10" t="s">
        <v>25</v>
      </c>
      <c r="C14" s="10" t="n">
        <v>136.49</v>
      </c>
      <c r="D14" s="9" t="n">
        <f aca="false">C14*150</f>
        <v>20473.5</v>
      </c>
    </row>
    <row r="15" s="6" customFormat="true" ht="37.5" hidden="false" customHeight="true" outlineLevel="0" collapsed="false">
      <c r="A15" s="10" t="s">
        <v>24</v>
      </c>
      <c r="B15" s="10" t="s">
        <v>26</v>
      </c>
      <c r="C15" s="10" t="n">
        <v>132.63</v>
      </c>
      <c r="D15" s="9" t="n">
        <f aca="false">C15*150</f>
        <v>19894.5</v>
      </c>
    </row>
    <row r="16" s="6" customFormat="true" ht="37.5" hidden="false" customHeight="true" outlineLevel="0" collapsed="false">
      <c r="A16" s="10" t="s">
        <v>24</v>
      </c>
      <c r="B16" s="10" t="s">
        <v>27</v>
      </c>
      <c r="C16" s="10" t="n">
        <v>39</v>
      </c>
      <c r="D16" s="9" t="n">
        <f aca="false">C16*150</f>
        <v>5850</v>
      </c>
    </row>
    <row r="17" s="6" customFormat="true" ht="37.5" hidden="false" customHeight="true" outlineLevel="0" collapsed="false">
      <c r="A17" s="10" t="s">
        <v>24</v>
      </c>
      <c r="B17" s="10" t="s">
        <v>28</v>
      </c>
      <c r="C17" s="10" t="n">
        <v>103</v>
      </c>
      <c r="D17" s="9" t="n">
        <f aca="false">C17*150</f>
        <v>15450</v>
      </c>
    </row>
    <row r="18" s="6" customFormat="true" ht="37.5" hidden="false" customHeight="true" outlineLevel="0" collapsed="false">
      <c r="A18" s="10" t="s">
        <v>24</v>
      </c>
      <c r="B18" s="10" t="s">
        <v>29</v>
      </c>
      <c r="C18" s="10" t="n">
        <v>36.84</v>
      </c>
      <c r="D18" s="9" t="n">
        <f aca="false">C18*150</f>
        <v>5526</v>
      </c>
    </row>
    <row r="19" s="6" customFormat="true" ht="37.5" hidden="false" customHeight="true" outlineLevel="0" collapsed="false">
      <c r="A19" s="10" t="s">
        <v>24</v>
      </c>
      <c r="B19" s="10" t="s">
        <v>30</v>
      </c>
      <c r="C19" s="10" t="n">
        <v>1034.05</v>
      </c>
      <c r="D19" s="9" t="n">
        <f aca="false">C19*150</f>
        <v>155107.5</v>
      </c>
    </row>
    <row r="20" s="6" customFormat="true" ht="37.5" hidden="false" customHeight="true" outlineLevel="0" collapsed="false">
      <c r="A20" s="4" t="s">
        <v>31</v>
      </c>
      <c r="B20" s="4" t="s">
        <v>32</v>
      </c>
      <c r="C20" s="4" t="n">
        <v>77.4</v>
      </c>
      <c r="D20" s="9" t="n">
        <f aca="false">C20*150</f>
        <v>11610</v>
      </c>
    </row>
    <row r="21" s="6" customFormat="true" ht="37.5" hidden="false" customHeight="true" outlineLevel="0" collapsed="false">
      <c r="A21" s="4" t="s">
        <v>31</v>
      </c>
      <c r="B21" s="4" t="s">
        <v>33</v>
      </c>
      <c r="C21" s="4" t="n">
        <v>21.3</v>
      </c>
      <c r="D21" s="9" t="n">
        <f aca="false">C21*150</f>
        <v>3195</v>
      </c>
    </row>
    <row r="22" s="6" customFormat="true" ht="37.5" hidden="false" customHeight="true" outlineLevel="0" collapsed="false">
      <c r="A22" s="4" t="s">
        <v>31</v>
      </c>
      <c r="B22" s="4" t="s">
        <v>34</v>
      </c>
      <c r="C22" s="4" t="n">
        <v>10.2</v>
      </c>
      <c r="D22" s="9" t="n">
        <f aca="false">C22*150</f>
        <v>1530</v>
      </c>
    </row>
    <row r="23" s="6" customFormat="true" ht="37.5" hidden="false" customHeight="true" outlineLevel="0" collapsed="false">
      <c r="A23" s="4" t="s">
        <v>35</v>
      </c>
      <c r="B23" s="4" t="s">
        <v>36</v>
      </c>
      <c r="C23" s="4" t="n">
        <v>16.53</v>
      </c>
      <c r="D23" s="9" t="n">
        <f aca="false">C23*150</f>
        <v>2479.5</v>
      </c>
    </row>
    <row r="24" s="6" customFormat="true" ht="37.5" hidden="false" customHeight="true" outlineLevel="0" collapsed="false">
      <c r="A24" s="4" t="s">
        <v>35</v>
      </c>
      <c r="B24" s="4" t="s">
        <v>37</v>
      </c>
      <c r="C24" s="4" t="n">
        <v>11.65</v>
      </c>
      <c r="D24" s="9" t="n">
        <f aca="false">C24*150</f>
        <v>1747.5</v>
      </c>
    </row>
    <row r="25" s="6" customFormat="true" ht="37.5" hidden="false" customHeight="true" outlineLevel="0" collapsed="false">
      <c r="A25" s="4" t="s">
        <v>38</v>
      </c>
      <c r="B25" s="4" t="s">
        <v>39</v>
      </c>
      <c r="C25" s="4" t="n">
        <v>46.01</v>
      </c>
      <c r="D25" s="9" t="n">
        <f aca="false">C25*150</f>
        <v>6901.5</v>
      </c>
    </row>
    <row r="26" s="6" customFormat="true" ht="37.5" hidden="false" customHeight="true" outlineLevel="0" collapsed="false">
      <c r="A26" s="11" t="s">
        <v>40</v>
      </c>
      <c r="B26" s="11" t="s">
        <v>41</v>
      </c>
      <c r="C26" s="9" t="n">
        <v>2256.24</v>
      </c>
      <c r="D26" s="9" t="n">
        <f aca="false">C26*150</f>
        <v>338436</v>
      </c>
    </row>
    <row r="27" customFormat="false" ht="14.25" hidden="false" customHeight="false" outlineLevel="0" collapsed="false">
      <c r="C27" s="12"/>
      <c r="D27" s="12"/>
    </row>
  </sheetData>
  <mergeCells count="1">
    <mergeCell ref="A1:D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17:18Z</dcterms:created>
  <dc:creator>user</dc:creator>
  <dc:description/>
  <dc:language>en-US</dc:language>
  <cp:lastModifiedBy>Administrator</cp:lastModifiedBy>
  <cp:lastPrinted>2024-04-12T02:03:00Z</cp:lastPrinted>
  <dcterms:modified xsi:type="dcterms:W3CDTF">2024-04-23T01:2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2FDC9E75E341B6AF305917D0818115</vt:lpwstr>
  </property>
  <property fmtid="{D5CDD505-2E9C-101B-9397-08002B2CF9AE}" pid="3" name="KSOProductBuildVer">
    <vt:lpwstr>2052-11.8.2.11542</vt:lpwstr>
  </property>
</Properties>
</file>