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白甸镇 (秋季)" sheetId="1" state="visible" r:id="rId2"/>
    <sheet name="滨海新区 (秋季)" sheetId="2" state="visible" r:id="rId3"/>
    <sheet name="大公镇 (秋季)" sheetId="3" state="visible" r:id="rId4"/>
    <sheet name="墩头镇 (秋季)" sheetId="4" state="visible" r:id="rId5"/>
    <sheet name="海安街道 (秋季)" sheetId="5" state="visible" r:id="rId6"/>
    <sheet name="胡集街道 (秋季)" sheetId="6" state="visible" r:id="rId7"/>
    <sheet name="李堡镇 (秋季)" sheetId="7" state="visible" r:id="rId8"/>
    <sheet name="立发街道 (秋季)" sheetId="8" state="visible" r:id="rId9"/>
    <sheet name="隆政街道 (秋季)" sheetId="9" state="visible" r:id="rId10"/>
    <sheet name="南莫镇(秋季)" sheetId="10" state="visible" r:id="rId11"/>
    <sheet name="曲塘镇(秋季)" sheetId="11" state="visible" r:id="rId12"/>
    <sheet name="孙庄街道 (秋季)" sheetId="12" state="visible" r:id="rId13"/>
    <sheet name="西场街道 (秋季)" sheetId="13" state="visible" r:id="rId14"/>
    <sheet name="雅周镇 (秋季)" sheetId="14" state="visible" r:id="rId15"/>
    <sheet name="洋蛮河街道 (秋季)" sheetId="15" state="visible" r:id="rId16"/>
  </sheets>
  <definedNames>
    <definedName function="false" hidden="true" localSheetId="9" name="_xlnm._FilterDatabase" vbProcedure="false">'南莫镇(秋季)'!$A$3:$K$27</definedName>
    <definedName function="false" hidden="true" localSheetId="3" name="_xlnm._FilterDatabase" vbProcedure="false">'墩头镇 (秋季)'!$A$3:$K$39</definedName>
    <definedName function="false" hidden="true" localSheetId="2" name="_xlnm._FilterDatabase" vbProcedure="false">'大公镇 (秋季)'!$A$3:$K$19</definedName>
    <definedName function="false" hidden="true" localSheetId="11" name="_xlnm._FilterDatabase" vbProcedure="false">'孙庄街道 (秋季)'!$A$3:$K$11</definedName>
    <definedName function="false" hidden="true" localSheetId="10" name="_xlnm._FilterDatabase" vbProcedure="false">'曲塘镇(秋季)'!$A$3:$K$38</definedName>
    <definedName function="false" hidden="true" localSheetId="6" name="_xlnm._FilterDatabase" vbProcedure="false">'李堡镇 (秋季)'!$A$3:$K$12</definedName>
    <definedName function="false" hidden="true" localSheetId="14" name="_xlnm._FilterDatabase" vbProcedure="false">'洋蛮河街道 (秋季)'!$A$3:$K$14</definedName>
    <definedName function="false" hidden="true" localSheetId="4" name="_xlnm._FilterDatabase" vbProcedure="false">'海安街道 (秋季)'!$A$3:$K$5</definedName>
    <definedName function="false" hidden="true" localSheetId="1" name="_xlnm._FilterDatabase" vbProcedure="false">'滨海新区 (秋季)'!$A$3:$K$17</definedName>
    <definedName function="false" hidden="true" localSheetId="0" name="_xlnm._FilterDatabase" vbProcedure="false">'白甸镇 (秋季)'!$A$3:$K$17</definedName>
    <definedName function="false" hidden="true" localSheetId="7" name="_xlnm._FilterDatabase" vbProcedure="false">'立发街道 (秋季)'!$A$3:$K$10</definedName>
    <definedName function="false" hidden="true" localSheetId="5" name="_xlnm._FilterDatabase" vbProcedure="false">'胡集街道 (秋季)'!$A$3:$K$17</definedName>
    <definedName function="false" hidden="true" localSheetId="12" name="_xlnm._FilterDatabase" vbProcedure="false">'西场街道 (秋季)'!$A$3:$K$21</definedName>
    <definedName function="false" hidden="true" localSheetId="8" name="_xlnm._FilterDatabase" vbProcedure="false">'隆政街道 (秋季)'!$A$3:$K$19</definedName>
    <definedName function="false" hidden="true" localSheetId="13" name="_xlnm._FilterDatabase" vbProcedure="false">'雅周镇 (秋季)'!$A$3:$K$23</definedName>
    <definedName function="false" hidden="false" localSheetId="0" name="Print_Area" vbProcedure="false">'白甸镇 (秋季)'!$A$1:$J$17</definedName>
    <definedName function="false" hidden="false" localSheetId="0" name="Print_Titles" vbProcedure="false">'白甸镇 (秋季)'!$1:$3</definedName>
    <definedName function="false" hidden="false" localSheetId="1" name="Print_Area" vbProcedure="false">'滨海新区 (秋季)'!$A$1:$J$17</definedName>
    <definedName function="false" hidden="false" localSheetId="1" name="Print_Titles" vbProcedure="false">'滨海新区 (秋季)'!$1:$3</definedName>
    <definedName function="false" hidden="false" localSheetId="2" name="Print_Area" vbProcedure="false">'大公镇 (秋季)'!$A$1:$J$19</definedName>
    <definedName function="false" hidden="false" localSheetId="2" name="Print_Titles" vbProcedure="false">'大公镇 (秋季)'!$1:$3</definedName>
    <definedName function="false" hidden="false" localSheetId="3" name="Print_Area" vbProcedure="false">'墩头镇 (秋季)'!$A$1:$J$39</definedName>
    <definedName function="false" hidden="false" localSheetId="3" name="Print_Titles" vbProcedure="false">'墩头镇 (秋季)'!$1:$3</definedName>
    <definedName function="false" hidden="false" localSheetId="4" name="Print_Area" vbProcedure="false">'海安街道 (秋季)'!$A$1:$J$5</definedName>
    <definedName function="false" hidden="false" localSheetId="4" name="Print_Titles" vbProcedure="false">'海安街道 (秋季)'!$1:$3</definedName>
    <definedName function="false" hidden="false" localSheetId="5" name="Print_Area" vbProcedure="false">'胡集街道 (秋季)'!$A$1:$J$17</definedName>
    <definedName function="false" hidden="false" localSheetId="5" name="Print_Titles" vbProcedure="false">'胡集街道 (秋季)'!$1:$3</definedName>
    <definedName function="false" hidden="false" localSheetId="6" name="Print_Area" vbProcedure="false">'李堡镇 (秋季)'!$A$1:$J$12</definedName>
    <definedName function="false" hidden="false" localSheetId="6" name="Print_Titles" vbProcedure="false">'李堡镇 (秋季)'!$1:$3</definedName>
    <definedName function="false" hidden="false" localSheetId="7" name="Print_Area" vbProcedure="false">'立发街道 (秋季)'!$A$1:$J$10</definedName>
    <definedName function="false" hidden="false" localSheetId="7" name="Print_Titles" vbProcedure="false">'立发街道 (秋季)'!$1:$3</definedName>
    <definedName function="false" hidden="false" localSheetId="8" name="Print_Area" vbProcedure="false">'隆政街道 (秋季)'!$A$1:$J$19</definedName>
    <definedName function="false" hidden="false" localSheetId="8" name="Print_Titles" vbProcedure="false">'隆政街道 (秋季)'!$1:$3</definedName>
    <definedName function="false" hidden="false" localSheetId="9" name="Print_Area" vbProcedure="false">'南莫镇(秋季)'!$A$1:$J$27</definedName>
    <definedName function="false" hidden="false" localSheetId="9" name="Print_Titles" vbProcedure="false">'南莫镇(秋季)'!$1:$3</definedName>
    <definedName function="false" hidden="false" localSheetId="10" name="Print_Area" vbProcedure="false">'曲塘镇(秋季)'!$A$1:$J$38</definedName>
    <definedName function="false" hidden="false" localSheetId="10" name="Print_Titles" vbProcedure="false">'曲塘镇(秋季)'!$1:$3</definedName>
    <definedName function="false" hidden="false" localSheetId="11" name="Print_Area" vbProcedure="false">'孙庄街道 (秋季)'!$A$1:$J$11</definedName>
    <definedName function="false" hidden="false" localSheetId="11" name="Print_Titles" vbProcedure="false">'孙庄街道 (秋季)'!$1:$3</definedName>
    <definedName function="false" hidden="false" localSheetId="12" name="Print_Area" vbProcedure="false">'西场街道 (秋季)'!$A$1:$J$21</definedName>
    <definedName function="false" hidden="false" localSheetId="12" name="Print_Titles" vbProcedure="false">'西场街道 (秋季)'!$1:$3</definedName>
    <definedName function="false" hidden="false" localSheetId="13" name="Print_Area" vbProcedure="false">'雅周镇 (秋季)'!$A$1:$J$23</definedName>
    <definedName function="false" hidden="false" localSheetId="13" name="Print_Titles" vbProcedure="false">'雅周镇 (秋季)'!$1:$3</definedName>
    <definedName function="false" hidden="false" localSheetId="14" name="Print_Area" vbProcedure="false">'洋蛮河街道 (秋季)'!$A$1:$J$14</definedName>
    <definedName function="false" hidden="false" localSheetId="14" name="Print_Titles" vbProcedure="false">'洋蛮河街道 (秋季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07">
  <si>
    <r>
      <rPr>
        <b val="true"/>
        <sz val="16"/>
        <rFont val="Noto Sans"/>
        <family val="2"/>
      </rPr>
      <t xml:space="preserve">海安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季秸秆机械化还田作业核查汇总表（中信核查组）</t>
    </r>
  </si>
  <si>
    <t xml:space="preserve">镇别：白甸镇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申报主体</t>
  </si>
  <si>
    <t xml:space="preserve">申报作业面积（亩）</t>
  </si>
  <si>
    <t xml:space="preserve">作业地点</t>
  </si>
  <si>
    <t xml:space="preserve">核查面积（亩）</t>
  </si>
  <si>
    <t xml:space="preserve">核准面积
（亩）</t>
  </si>
  <si>
    <t xml:space="preserve">核准面积占
核查面积比例</t>
  </si>
  <si>
    <t xml:space="preserve">推算实际还田面积（亩）</t>
  </si>
  <si>
    <t xml:space="preserve">核减面积</t>
  </si>
  <si>
    <t xml:space="preserve">备 注</t>
  </si>
  <si>
    <t xml:space="preserve">陈于华</t>
  </si>
  <si>
    <r>
      <rPr>
        <sz val="10"/>
        <rFont val="Noto Sans"/>
        <family val="2"/>
      </rPr>
      <t xml:space="preserve">丁华</t>
    </r>
    <r>
      <rPr>
        <sz val="10"/>
        <rFont val="宋体"/>
        <family val="0"/>
        <charset val="134"/>
      </rPr>
      <t xml:space="preserve">309.07</t>
    </r>
    <r>
      <rPr>
        <sz val="10"/>
        <rFont val="Noto Sans"/>
        <family val="2"/>
      </rPr>
      <t xml:space="preserve">亩、邹冯</t>
    </r>
    <r>
      <rPr>
        <sz val="10"/>
        <rFont val="宋体"/>
        <family val="0"/>
        <charset val="134"/>
      </rPr>
      <t xml:space="preserve">196.23</t>
    </r>
    <r>
      <rPr>
        <sz val="10"/>
        <rFont val="Noto Sans"/>
        <family val="2"/>
      </rPr>
      <t xml:space="preserve">亩</t>
    </r>
  </si>
  <si>
    <t xml:space="preserve">海安甸上谷物种植农地股份合作社</t>
  </si>
  <si>
    <r>
      <rPr>
        <sz val="10"/>
        <rFont val="Noto Sans"/>
        <family val="2"/>
      </rPr>
      <t xml:space="preserve">施溪</t>
    </r>
    <r>
      <rPr>
        <sz val="10"/>
        <rFont val="宋体"/>
        <family val="0"/>
        <charset val="134"/>
      </rPr>
      <t xml:space="preserve">200.4</t>
    </r>
    <r>
      <rPr>
        <sz val="10"/>
        <rFont val="Noto Sans"/>
        <family val="2"/>
      </rPr>
      <t xml:space="preserve">亩、朱于</t>
    </r>
    <r>
      <rPr>
        <sz val="10"/>
        <rFont val="宋体"/>
        <family val="0"/>
        <charset val="134"/>
      </rPr>
      <t xml:space="preserve">345.92</t>
    </r>
    <r>
      <rPr>
        <sz val="10"/>
        <rFont val="Noto Sans"/>
        <family val="2"/>
      </rPr>
      <t xml:space="preserve">亩、白甸</t>
    </r>
    <r>
      <rPr>
        <sz val="10"/>
        <rFont val="宋体"/>
        <family val="0"/>
        <charset val="134"/>
      </rPr>
      <t xml:space="preserve">415.42</t>
    </r>
    <r>
      <rPr>
        <sz val="10"/>
        <rFont val="Noto Sans"/>
        <family val="2"/>
      </rPr>
      <t xml:space="preserve">亩</t>
    </r>
  </si>
  <si>
    <t xml:space="preserve">韩桂贤</t>
  </si>
  <si>
    <t xml:space="preserve">邹冯村</t>
  </si>
  <si>
    <t xml:space="preserve">花凯华</t>
  </si>
  <si>
    <t xml:space="preserve">丁华村</t>
  </si>
  <si>
    <t xml:space="preserve">李小强</t>
  </si>
  <si>
    <t xml:space="preserve">施溪村</t>
  </si>
  <si>
    <t xml:space="preserve">王虎山</t>
  </si>
  <si>
    <t xml:space="preserve">王杰军</t>
  </si>
  <si>
    <r>
      <rPr>
        <sz val="10"/>
        <rFont val="Noto Sans"/>
        <family val="2"/>
      </rPr>
      <t xml:space="preserve">白甸</t>
    </r>
    <r>
      <rPr>
        <sz val="10"/>
        <rFont val="宋体"/>
        <family val="0"/>
        <charset val="134"/>
      </rPr>
      <t xml:space="preserve">53.81</t>
    </r>
    <r>
      <rPr>
        <sz val="10"/>
        <rFont val="Noto Sans"/>
        <family val="2"/>
      </rPr>
      <t xml:space="preserve">亩、官垛</t>
    </r>
    <r>
      <rPr>
        <sz val="10"/>
        <rFont val="宋体"/>
        <family val="0"/>
        <charset val="134"/>
      </rPr>
      <t xml:space="preserve">416.05</t>
    </r>
    <r>
      <rPr>
        <sz val="10"/>
        <rFont val="Noto Sans"/>
        <family val="2"/>
      </rPr>
      <t xml:space="preserve">亩、刘季</t>
    </r>
    <r>
      <rPr>
        <sz val="10"/>
        <rFont val="宋体"/>
        <family val="0"/>
        <charset val="134"/>
      </rPr>
      <t xml:space="preserve">59.54</t>
    </r>
    <r>
      <rPr>
        <sz val="10"/>
        <rFont val="Noto Sans"/>
        <family val="2"/>
      </rPr>
      <t xml:space="preserve">亩</t>
    </r>
  </si>
  <si>
    <t xml:space="preserve">许德彪</t>
  </si>
  <si>
    <r>
      <rPr>
        <sz val="10"/>
        <rFont val="Noto Sans"/>
        <family val="2"/>
      </rPr>
      <t xml:space="preserve">刘季</t>
    </r>
    <r>
      <rPr>
        <sz val="10"/>
        <rFont val="宋体"/>
        <family val="0"/>
        <charset val="134"/>
      </rPr>
      <t xml:space="preserve">471.28</t>
    </r>
    <r>
      <rPr>
        <sz val="10"/>
        <rFont val="Noto Sans"/>
        <family val="2"/>
      </rPr>
      <t xml:space="preserve">亩、瓦甸</t>
    </r>
    <r>
      <rPr>
        <sz val="10"/>
        <rFont val="宋体"/>
        <family val="0"/>
        <charset val="134"/>
      </rPr>
      <t xml:space="preserve">461.08</t>
    </r>
    <r>
      <rPr>
        <sz val="10"/>
        <rFont val="Noto Sans"/>
        <family val="2"/>
      </rPr>
      <t xml:space="preserve">亩、施溪</t>
    </r>
    <r>
      <rPr>
        <sz val="10"/>
        <rFont val="宋体"/>
        <family val="0"/>
        <charset val="134"/>
      </rPr>
      <t xml:space="preserve">19.35</t>
    </r>
    <r>
      <rPr>
        <sz val="10"/>
        <rFont val="Noto Sans"/>
        <family val="2"/>
      </rPr>
      <t xml:space="preserve">亩</t>
    </r>
  </si>
  <si>
    <t xml:space="preserve">许平</t>
  </si>
  <si>
    <t xml:space="preserve">刘季村</t>
  </si>
  <si>
    <t xml:space="preserve">许维军</t>
  </si>
  <si>
    <t xml:space="preserve">于润泽</t>
  </si>
  <si>
    <r>
      <rPr>
        <sz val="10"/>
        <rFont val="Noto Sans"/>
        <family val="2"/>
      </rPr>
      <t xml:space="preserve">白甸</t>
    </r>
    <r>
      <rPr>
        <sz val="10"/>
        <rFont val="宋体"/>
        <family val="0"/>
        <charset val="134"/>
      </rPr>
      <t xml:space="preserve">619.07</t>
    </r>
    <r>
      <rPr>
        <sz val="10"/>
        <rFont val="Noto Sans"/>
        <family val="2"/>
      </rPr>
      <t xml:space="preserve">亩、刘季</t>
    </r>
    <r>
      <rPr>
        <sz val="10"/>
        <rFont val="宋体"/>
        <family val="0"/>
        <charset val="134"/>
      </rPr>
      <t xml:space="preserve">56.71</t>
    </r>
    <r>
      <rPr>
        <sz val="10"/>
        <rFont val="Noto Sans"/>
        <family val="2"/>
      </rPr>
      <t xml:space="preserve">亩</t>
    </r>
  </si>
  <si>
    <t xml:space="preserve">周春付</t>
  </si>
  <si>
    <t xml:space="preserve">朱林晓</t>
  </si>
  <si>
    <r>
      <rPr>
        <sz val="10"/>
        <rFont val="Noto Sans"/>
        <family val="2"/>
      </rPr>
      <t xml:space="preserve">邹冯</t>
    </r>
    <r>
      <rPr>
        <sz val="10"/>
        <rFont val="宋体"/>
        <family val="0"/>
        <charset val="134"/>
      </rPr>
      <t xml:space="preserve">776.31</t>
    </r>
    <r>
      <rPr>
        <sz val="10"/>
        <rFont val="Noto Sans"/>
        <family val="2"/>
      </rPr>
      <t xml:space="preserve">亩、朱于</t>
    </r>
    <r>
      <rPr>
        <sz val="10"/>
        <rFont val="宋体"/>
        <family val="0"/>
        <charset val="134"/>
      </rPr>
      <t xml:space="preserve">244.82</t>
    </r>
    <r>
      <rPr>
        <sz val="10"/>
        <rFont val="Noto Sans"/>
        <family val="2"/>
      </rPr>
      <t xml:space="preserve">亩、丁华</t>
    </r>
    <r>
      <rPr>
        <sz val="10"/>
        <rFont val="宋体"/>
        <family val="0"/>
        <charset val="134"/>
      </rPr>
      <t xml:space="preserve">224.1</t>
    </r>
    <r>
      <rPr>
        <sz val="10"/>
        <rFont val="Noto Sans"/>
        <family val="2"/>
      </rPr>
      <t xml:space="preserve">亩、瓦甸</t>
    </r>
    <r>
      <rPr>
        <sz val="10"/>
        <rFont val="宋体"/>
        <family val="0"/>
        <charset val="134"/>
      </rPr>
      <t xml:space="preserve">127.82</t>
    </r>
    <r>
      <rPr>
        <sz val="10"/>
        <rFont val="Noto Sans"/>
        <family val="2"/>
      </rPr>
      <t xml:space="preserve">亩</t>
    </r>
  </si>
  <si>
    <t xml:space="preserve">合计</t>
  </si>
  <si>
    <t xml:space="preserve">镇别：滨海新区</t>
  </si>
  <si>
    <t xml:space="preserve">丁志春</t>
  </si>
  <si>
    <r>
      <rPr>
        <sz val="10"/>
        <rFont val="Noto Sans"/>
        <family val="2"/>
      </rPr>
      <t xml:space="preserve">滩河村</t>
    </r>
    <r>
      <rPr>
        <sz val="10"/>
        <rFont val="宋体"/>
        <family val="0"/>
        <charset val="134"/>
      </rPr>
      <t xml:space="preserve">976.5</t>
    </r>
    <r>
      <rPr>
        <sz val="10"/>
        <rFont val="Noto Sans"/>
        <family val="2"/>
      </rPr>
      <t xml:space="preserve">亩，建场村</t>
    </r>
    <r>
      <rPr>
        <sz val="10"/>
        <rFont val="宋体"/>
        <family val="0"/>
        <charset val="134"/>
      </rPr>
      <t xml:space="preserve">157.04</t>
    </r>
    <r>
      <rPr>
        <sz val="10"/>
        <rFont val="Noto Sans"/>
        <family val="2"/>
      </rPr>
      <t xml:space="preserve">亩</t>
    </r>
  </si>
  <si>
    <t xml:space="preserve">唐家恂</t>
  </si>
  <si>
    <r>
      <rPr>
        <sz val="10"/>
        <rFont val="Noto Sans"/>
        <family val="2"/>
      </rPr>
      <t xml:space="preserve">滩河村（</t>
    </r>
    <r>
      <rPr>
        <sz val="10"/>
        <rFont val="宋体"/>
        <family val="0"/>
        <charset val="134"/>
      </rPr>
      <t xml:space="preserve">346.5</t>
    </r>
    <r>
      <rPr>
        <sz val="10"/>
        <rFont val="Noto Sans"/>
        <family val="2"/>
      </rPr>
      <t xml:space="preserve">亩）五虎村（</t>
    </r>
    <r>
      <rPr>
        <sz val="10"/>
        <rFont val="宋体"/>
        <family val="0"/>
        <charset val="134"/>
      </rPr>
      <t xml:space="preserve">650.19</t>
    </r>
    <r>
      <rPr>
        <sz val="10"/>
        <rFont val="Noto Sans"/>
        <family val="2"/>
      </rPr>
      <t xml:space="preserve">亩）</t>
    </r>
  </si>
  <si>
    <t xml:space="preserve">许映建</t>
  </si>
  <si>
    <t xml:space="preserve">范堑村</t>
  </si>
  <si>
    <t xml:space="preserve">海安鼎仓谷物农地股份合作社</t>
  </si>
  <si>
    <t xml:space="preserve">许柏生</t>
  </si>
  <si>
    <t xml:space="preserve">海安港丰谷物农地股份合作社</t>
  </si>
  <si>
    <t xml:space="preserve">富港村</t>
  </si>
  <si>
    <t xml:space="preserve">海安裕泰谷物农地股份合作社</t>
  </si>
  <si>
    <t xml:space="preserve">顾陶村</t>
  </si>
  <si>
    <t xml:space="preserve">吴礼明</t>
  </si>
  <si>
    <t xml:space="preserve">海安廪实谷物农地股份合作社</t>
  </si>
  <si>
    <t xml:space="preserve">江海村</t>
  </si>
  <si>
    <t xml:space="preserve">张学成</t>
  </si>
  <si>
    <t xml:space="preserve">老庄村</t>
  </si>
  <si>
    <t xml:space="preserve">蔡小林</t>
  </si>
  <si>
    <t xml:space="preserve">沿口村</t>
  </si>
  <si>
    <t xml:space="preserve">海安沿润谷物农地股份合作社</t>
  </si>
  <si>
    <t xml:space="preserve">王盛贵</t>
  </si>
  <si>
    <t xml:space="preserve">周庄村</t>
  </si>
  <si>
    <t xml:space="preserve">镇别：大公镇</t>
  </si>
  <si>
    <t xml:space="preserve">海安盛洋谷物农地股份合作社</t>
  </si>
  <si>
    <t xml:space="preserve">仲洋村</t>
  </si>
  <si>
    <t xml:space="preserve">海安星建农地股份合作社</t>
  </si>
  <si>
    <t xml:space="preserve">星河村</t>
  </si>
  <si>
    <t xml:space="preserve">海安禹颃家庭农场</t>
  </si>
  <si>
    <r>
      <rPr>
        <sz val="10"/>
        <rFont val="Noto Sans"/>
        <family val="2"/>
      </rPr>
      <t xml:space="preserve">于坝村</t>
    </r>
    <r>
      <rPr>
        <sz val="10"/>
        <rFont val="宋体"/>
        <family val="0"/>
        <charset val="134"/>
      </rPr>
      <t xml:space="preserve">586.45</t>
    </r>
    <r>
      <rPr>
        <sz val="10"/>
        <rFont val="Noto Sans"/>
        <family val="2"/>
      </rPr>
      <t xml:space="preserve">亩，贲巷村</t>
    </r>
    <r>
      <rPr>
        <sz val="10"/>
        <rFont val="宋体"/>
        <family val="0"/>
        <charset val="134"/>
      </rPr>
      <t xml:space="preserve">113.55</t>
    </r>
    <r>
      <rPr>
        <sz val="10"/>
        <rFont val="Noto Sans"/>
        <family val="2"/>
      </rPr>
      <t xml:space="preserve">亩</t>
    </r>
  </si>
  <si>
    <t xml:space="preserve">江苏省农垦农业发展股份有限公司海安分公司</t>
  </si>
  <si>
    <t xml:space="preserve">王院村 </t>
  </si>
  <si>
    <t xml:space="preserve">海安周小兵家庭农场</t>
  </si>
  <si>
    <r>
      <rPr>
        <sz val="10"/>
        <rFont val="Noto Sans"/>
        <family val="2"/>
      </rPr>
      <t xml:space="preserve">贲集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亩，马舍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王院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，星河</t>
    </r>
    <r>
      <rPr>
        <sz val="10"/>
        <rFont val="宋体"/>
        <family val="0"/>
        <charset val="134"/>
      </rPr>
      <t xml:space="preserve">165.57</t>
    </r>
    <r>
      <rPr>
        <sz val="10"/>
        <rFont val="Noto Sans"/>
        <family val="2"/>
      </rPr>
      <t xml:space="preserve">亩</t>
    </r>
  </si>
  <si>
    <t xml:space="preserve">海安福寿家庭农场</t>
  </si>
  <si>
    <t xml:space="preserve">噇口村</t>
  </si>
  <si>
    <t xml:space="preserve">陆国军</t>
  </si>
  <si>
    <r>
      <rPr>
        <sz val="10"/>
        <rFont val="Noto Sans"/>
        <family val="2"/>
      </rPr>
      <t xml:space="preserve">王院村</t>
    </r>
    <r>
      <rPr>
        <sz val="10"/>
        <rFont val="宋体"/>
        <family val="0"/>
        <charset val="134"/>
      </rPr>
      <t xml:space="preserve">122.35</t>
    </r>
    <r>
      <rPr>
        <sz val="10"/>
        <rFont val="Noto Sans"/>
        <family val="2"/>
      </rPr>
      <t xml:space="preserve">亩、噇口村</t>
    </r>
    <r>
      <rPr>
        <sz val="10"/>
        <rFont val="宋体"/>
        <family val="0"/>
        <charset val="134"/>
      </rPr>
      <t xml:space="preserve">420.88</t>
    </r>
    <r>
      <rPr>
        <sz val="10"/>
        <rFont val="Noto Sans"/>
        <family val="2"/>
      </rPr>
      <t xml:space="preserve">亩</t>
    </r>
  </si>
  <si>
    <t xml:space="preserve">崔建松</t>
  </si>
  <si>
    <r>
      <rPr>
        <sz val="10"/>
        <rFont val="Noto Sans"/>
        <family val="2"/>
      </rPr>
      <t xml:space="preserve">姜桥</t>
    </r>
    <r>
      <rPr>
        <sz val="10"/>
        <rFont val="宋体"/>
        <family val="0"/>
        <charset val="134"/>
      </rPr>
      <t xml:space="preserve">73.57</t>
    </r>
    <r>
      <rPr>
        <sz val="10"/>
        <rFont val="Noto Sans"/>
        <family val="2"/>
      </rPr>
      <t xml:space="preserve">亩、贲集</t>
    </r>
    <r>
      <rPr>
        <sz val="10"/>
        <rFont val="宋体"/>
        <family val="0"/>
        <charset val="134"/>
      </rPr>
      <t xml:space="preserve">315.71</t>
    </r>
    <r>
      <rPr>
        <sz val="10"/>
        <rFont val="Noto Sans"/>
        <family val="2"/>
      </rPr>
      <t xml:space="preserve">亩、古贲</t>
    </r>
    <r>
      <rPr>
        <sz val="10"/>
        <rFont val="宋体"/>
        <family val="0"/>
        <charset val="134"/>
      </rPr>
      <t xml:space="preserve">119.35</t>
    </r>
    <r>
      <rPr>
        <sz val="10"/>
        <rFont val="Noto Sans"/>
        <family val="2"/>
      </rPr>
      <t xml:space="preserve">亩</t>
    </r>
  </si>
  <si>
    <t xml:space="preserve">杨阳</t>
  </si>
  <si>
    <r>
      <rPr>
        <sz val="10"/>
        <rFont val="Noto Sans"/>
        <family val="2"/>
      </rPr>
      <t xml:space="preserve">姜桥村</t>
    </r>
    <r>
      <rPr>
        <sz val="10"/>
        <rFont val="宋体"/>
        <family val="0"/>
        <charset val="134"/>
      </rPr>
      <t xml:space="preserve">323.77</t>
    </r>
    <r>
      <rPr>
        <sz val="10"/>
        <rFont val="Noto Sans"/>
        <family val="2"/>
      </rPr>
      <t xml:space="preserve">亩，常河村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亩</t>
    </r>
  </si>
  <si>
    <t xml:space="preserve">周进</t>
  </si>
  <si>
    <r>
      <rPr>
        <sz val="10"/>
        <rFont val="Noto Sans"/>
        <family val="2"/>
      </rPr>
      <t xml:space="preserve">贲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、姜桥</t>
    </r>
    <r>
      <rPr>
        <sz val="10"/>
        <rFont val="宋体"/>
        <family val="0"/>
        <charset val="134"/>
      </rPr>
      <t xml:space="preserve">272.11</t>
    </r>
    <r>
      <rPr>
        <sz val="10"/>
        <rFont val="Noto Sans"/>
        <family val="2"/>
      </rPr>
      <t xml:space="preserve">亩、常河</t>
    </r>
    <r>
      <rPr>
        <sz val="10"/>
        <rFont val="宋体"/>
        <family val="0"/>
        <charset val="134"/>
      </rPr>
      <t xml:space="preserve">182.75</t>
    </r>
    <r>
      <rPr>
        <sz val="10"/>
        <rFont val="Noto Sans"/>
        <family val="2"/>
      </rPr>
      <t xml:space="preserve">亩</t>
    </r>
  </si>
  <si>
    <t xml:space="preserve">海安雄炜农业专业合作社</t>
  </si>
  <si>
    <r>
      <rPr>
        <sz val="10"/>
        <rFont val="Noto Sans"/>
        <family val="2"/>
      </rPr>
      <t xml:space="preserve">古贲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亩，马舍</t>
    </r>
    <r>
      <rPr>
        <sz val="10"/>
        <rFont val="宋体"/>
        <family val="0"/>
        <charset val="134"/>
      </rPr>
      <t xml:space="preserve">90.12</t>
    </r>
    <r>
      <rPr>
        <sz val="10"/>
        <rFont val="Noto Sans"/>
        <family val="2"/>
      </rPr>
      <t xml:space="preserve">亩，姜桥</t>
    </r>
    <r>
      <rPr>
        <sz val="10"/>
        <rFont val="宋体"/>
        <family val="0"/>
        <charset val="134"/>
      </rPr>
      <t xml:space="preserve">120.96</t>
    </r>
    <r>
      <rPr>
        <sz val="10"/>
        <rFont val="Noto Sans"/>
        <family val="2"/>
      </rPr>
      <t xml:space="preserve">亩</t>
    </r>
  </si>
  <si>
    <t xml:space="preserve">许兴霞</t>
  </si>
  <si>
    <t xml:space="preserve">常河村</t>
  </si>
  <si>
    <t xml:space="preserve">刘春香</t>
  </si>
  <si>
    <t xml:space="preserve">朱国林</t>
  </si>
  <si>
    <t xml:space="preserve">马舍村</t>
  </si>
  <si>
    <t xml:space="preserve">海安双粮谷物专业合作社</t>
  </si>
  <si>
    <t xml:space="preserve">镇别：墩头镇</t>
  </si>
  <si>
    <t xml:space="preserve">杨晓林</t>
  </si>
  <si>
    <t xml:space="preserve">仇湖村</t>
  </si>
  <si>
    <t xml:space="preserve">陆仁祥</t>
  </si>
  <si>
    <t xml:space="preserve">李益兵</t>
  </si>
  <si>
    <r>
      <rPr>
        <sz val="10"/>
        <rFont val="Noto Sans"/>
        <family val="2"/>
      </rPr>
      <t xml:space="preserve">东湖村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亩，墩头村</t>
    </r>
    <r>
      <rPr>
        <sz val="10"/>
        <rFont val="宋体"/>
        <family val="0"/>
        <charset val="134"/>
      </rPr>
      <t xml:space="preserve">355.41</t>
    </r>
    <r>
      <rPr>
        <sz val="10"/>
        <rFont val="Noto Sans"/>
        <family val="2"/>
      </rPr>
      <t xml:space="preserve">亩</t>
    </r>
  </si>
  <si>
    <t xml:space="preserve">纪金生</t>
  </si>
  <si>
    <t xml:space="preserve">东湖村</t>
  </si>
  <si>
    <t xml:space="preserve">高文俊</t>
  </si>
  <si>
    <t xml:space="preserve">杨绍俊</t>
  </si>
  <si>
    <t xml:space="preserve">禾庄村</t>
  </si>
  <si>
    <t xml:space="preserve">魏春荣</t>
  </si>
  <si>
    <r>
      <rPr>
        <sz val="10"/>
        <rFont val="Noto Sans"/>
        <family val="2"/>
      </rPr>
      <t xml:space="preserve">禾庄村</t>
    </r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亩，凤阳村</t>
    </r>
    <r>
      <rPr>
        <sz val="10"/>
        <rFont val="宋体"/>
        <family val="0"/>
        <charset val="134"/>
      </rPr>
      <t xml:space="preserve">254.65</t>
    </r>
    <r>
      <rPr>
        <sz val="10"/>
        <rFont val="Noto Sans"/>
        <family val="2"/>
      </rPr>
      <t xml:space="preserve">亩</t>
    </r>
  </si>
  <si>
    <t xml:space="preserve">仁开勤</t>
  </si>
  <si>
    <t xml:space="preserve">西湖村</t>
  </si>
  <si>
    <t xml:space="preserve">王银娣</t>
  </si>
  <si>
    <r>
      <rPr>
        <sz val="10"/>
        <rFont val="Noto Sans"/>
        <family val="2"/>
      </rPr>
      <t xml:space="preserve">千步村</t>
    </r>
    <r>
      <rPr>
        <sz val="10"/>
        <rFont val="宋体"/>
        <family val="0"/>
        <charset val="134"/>
      </rPr>
      <t xml:space="preserve">201.3</t>
    </r>
    <r>
      <rPr>
        <sz val="10"/>
        <rFont val="Noto Sans"/>
        <family val="2"/>
      </rPr>
      <t xml:space="preserve">亩，宝祥村</t>
    </r>
    <r>
      <rPr>
        <sz val="10"/>
        <rFont val="宋体"/>
        <family val="0"/>
        <charset val="134"/>
      </rPr>
      <t xml:space="preserve">535.72</t>
    </r>
    <r>
      <rPr>
        <sz val="10"/>
        <rFont val="Noto Sans"/>
        <family val="2"/>
      </rPr>
      <t xml:space="preserve">亩</t>
    </r>
  </si>
  <si>
    <t xml:space="preserve">陆华</t>
  </si>
  <si>
    <t xml:space="preserve">千步村</t>
  </si>
  <si>
    <t xml:space="preserve">杨业</t>
  </si>
  <si>
    <r>
      <rPr>
        <sz val="10"/>
        <rFont val="Noto Sans"/>
        <family val="2"/>
      </rPr>
      <t xml:space="preserve">千步村</t>
    </r>
    <r>
      <rPr>
        <sz val="10"/>
        <rFont val="宋体"/>
        <family val="0"/>
        <charset val="134"/>
      </rPr>
      <t xml:space="preserve">537.6</t>
    </r>
    <r>
      <rPr>
        <sz val="10"/>
        <rFont val="Noto Sans"/>
        <family val="2"/>
      </rPr>
      <t xml:space="preserve">亩，宝祥村</t>
    </r>
    <r>
      <rPr>
        <sz val="10"/>
        <rFont val="宋体"/>
        <family val="0"/>
        <charset val="134"/>
      </rPr>
      <t xml:space="preserve">69.3</t>
    </r>
    <r>
      <rPr>
        <sz val="10"/>
        <rFont val="Noto Sans"/>
        <family val="2"/>
      </rPr>
      <t xml:space="preserve">亩</t>
    </r>
  </si>
  <si>
    <t xml:space="preserve">崔世松</t>
  </si>
  <si>
    <r>
      <rPr>
        <sz val="10"/>
        <rFont val="Noto Sans"/>
        <family val="2"/>
      </rPr>
      <t xml:space="preserve">吉庆村</t>
    </r>
    <r>
      <rPr>
        <sz val="10"/>
        <rFont val="宋体"/>
        <family val="0"/>
        <charset val="134"/>
      </rPr>
      <t xml:space="preserve">872.48</t>
    </r>
    <r>
      <rPr>
        <sz val="10"/>
        <rFont val="Noto Sans"/>
        <family val="2"/>
      </rPr>
      <t xml:space="preserve">亩，长垎村</t>
    </r>
    <r>
      <rPr>
        <sz val="10"/>
        <rFont val="宋体"/>
        <family val="0"/>
        <charset val="134"/>
      </rPr>
      <t xml:space="preserve">243.48</t>
    </r>
    <r>
      <rPr>
        <sz val="10"/>
        <rFont val="Noto Sans"/>
        <family val="2"/>
      </rPr>
      <t xml:space="preserve">亩</t>
    </r>
  </si>
  <si>
    <t xml:space="preserve">杜楼村</t>
  </si>
  <si>
    <t xml:space="preserve">宋海燕</t>
  </si>
  <si>
    <r>
      <rPr>
        <sz val="10"/>
        <rFont val="Noto Sans"/>
        <family val="2"/>
      </rPr>
      <t xml:space="preserve">杜楼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亩，新海村</t>
    </r>
    <r>
      <rPr>
        <sz val="10"/>
        <rFont val="宋体"/>
        <family val="0"/>
        <charset val="134"/>
      </rPr>
      <t xml:space="preserve">515.14</t>
    </r>
    <r>
      <rPr>
        <sz val="10"/>
        <rFont val="Noto Sans"/>
        <family val="2"/>
      </rPr>
      <t xml:space="preserve">亩</t>
    </r>
  </si>
  <si>
    <t xml:space="preserve">朱志根</t>
  </si>
  <si>
    <t xml:space="preserve">长垎村</t>
  </si>
  <si>
    <t xml:space="preserve">陈先文</t>
  </si>
  <si>
    <t xml:space="preserve">顾桂红</t>
  </si>
  <si>
    <t xml:space="preserve">颜锡霞</t>
  </si>
  <si>
    <r>
      <rPr>
        <sz val="10"/>
        <rFont val="Noto Sans"/>
        <family val="2"/>
      </rPr>
      <t xml:space="preserve">毛庄村</t>
    </r>
    <r>
      <rPr>
        <sz val="10"/>
        <rFont val="宋体"/>
        <family val="0"/>
        <charset val="134"/>
      </rPr>
      <t xml:space="preserve">517.51</t>
    </r>
    <r>
      <rPr>
        <sz val="10"/>
        <rFont val="Noto Sans"/>
        <family val="2"/>
      </rPr>
      <t xml:space="preserve">亩，双新村</t>
    </r>
    <r>
      <rPr>
        <sz val="10"/>
        <rFont val="宋体"/>
        <family val="0"/>
        <charset val="134"/>
      </rPr>
      <t xml:space="preserve">220.14</t>
    </r>
    <r>
      <rPr>
        <sz val="10"/>
        <rFont val="Noto Sans"/>
        <family val="2"/>
      </rPr>
      <t xml:space="preserve">亩，双溪村</t>
    </r>
    <r>
      <rPr>
        <sz val="10"/>
        <rFont val="宋体"/>
        <family val="0"/>
        <charset val="134"/>
      </rPr>
      <t xml:space="preserve">157.85</t>
    </r>
    <r>
      <rPr>
        <sz val="10"/>
        <rFont val="Noto Sans"/>
        <family val="2"/>
      </rPr>
      <t xml:space="preserve">亩</t>
    </r>
  </si>
  <si>
    <t xml:space="preserve">谢友乔</t>
  </si>
  <si>
    <r>
      <rPr>
        <sz val="10"/>
        <rFont val="Noto Sans"/>
        <family val="2"/>
      </rPr>
      <t xml:space="preserve">毛庄村</t>
    </r>
    <r>
      <rPr>
        <sz val="10"/>
        <rFont val="宋体"/>
        <family val="0"/>
        <charset val="134"/>
      </rPr>
      <t xml:space="preserve">191.13</t>
    </r>
    <r>
      <rPr>
        <sz val="10"/>
        <rFont val="Noto Sans"/>
        <family val="2"/>
      </rPr>
      <t xml:space="preserve">亩，宝祥村</t>
    </r>
    <r>
      <rPr>
        <sz val="10"/>
        <rFont val="宋体"/>
        <family val="0"/>
        <charset val="134"/>
      </rPr>
      <t xml:space="preserve">407.69</t>
    </r>
    <r>
      <rPr>
        <sz val="10"/>
        <rFont val="Noto Sans"/>
        <family val="2"/>
      </rPr>
      <t xml:space="preserve">亩</t>
    </r>
  </si>
  <si>
    <t xml:space="preserve">付小荣</t>
  </si>
  <si>
    <t xml:space="preserve">毛庄村</t>
  </si>
  <si>
    <t xml:space="preserve">刘旭</t>
  </si>
  <si>
    <t xml:space="preserve">双新村</t>
  </si>
  <si>
    <t xml:space="preserve">陈元华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墩西村</t>
    </r>
    <r>
      <rPr>
        <sz val="10"/>
        <rFont val="宋体"/>
        <family val="0"/>
        <charset val="134"/>
      </rPr>
      <t xml:space="preserve">995.5</t>
    </r>
    <r>
      <rPr>
        <sz val="10"/>
        <rFont val="Noto Sans"/>
        <family val="2"/>
      </rPr>
      <t xml:space="preserve">亩</t>
    </r>
  </si>
  <si>
    <t xml:space="preserve">季桂祥</t>
  </si>
  <si>
    <r>
      <rPr>
        <sz val="10"/>
        <rFont val="Noto Sans"/>
        <family val="2"/>
      </rPr>
      <t xml:space="preserve">宝祥村</t>
    </r>
    <r>
      <rPr>
        <sz val="10"/>
        <rFont val="宋体"/>
        <family val="0"/>
        <charset val="134"/>
      </rPr>
      <t xml:space="preserve">568.07</t>
    </r>
    <r>
      <rPr>
        <sz val="10"/>
        <rFont val="Noto Sans"/>
        <family val="2"/>
      </rPr>
      <t xml:space="preserve">，千步村</t>
    </r>
    <r>
      <rPr>
        <sz val="10"/>
        <rFont val="宋体"/>
        <family val="0"/>
        <charset val="134"/>
      </rPr>
      <t xml:space="preserve">142.17</t>
    </r>
  </si>
  <si>
    <t xml:space="preserve">马国富</t>
  </si>
  <si>
    <t xml:space="preserve">宝祥村</t>
  </si>
  <si>
    <t xml:space="preserve">李仁平</t>
  </si>
  <si>
    <t xml:space="preserve">赵小斌</t>
  </si>
  <si>
    <t xml:space="preserve">新海村</t>
  </si>
  <si>
    <t xml:space="preserve">罗小祥</t>
  </si>
  <si>
    <t xml:space="preserve">吴华</t>
  </si>
  <si>
    <t xml:space="preserve">新舍村</t>
  </si>
  <si>
    <t xml:space="preserve">周长荣</t>
  </si>
  <si>
    <t xml:space="preserve">曹雨罗</t>
  </si>
  <si>
    <t xml:space="preserve">王军政</t>
  </si>
  <si>
    <t xml:space="preserve">陆海峰</t>
  </si>
  <si>
    <r>
      <rPr>
        <sz val="10"/>
        <rFont val="Noto Sans"/>
        <family val="2"/>
      </rPr>
      <t xml:space="preserve">墩头村</t>
    </r>
    <r>
      <rPr>
        <sz val="10"/>
        <rFont val="宋体"/>
        <family val="0"/>
        <charset val="134"/>
      </rPr>
      <t xml:space="preserve">593.47</t>
    </r>
    <r>
      <rPr>
        <sz val="10"/>
        <rFont val="Noto Sans"/>
        <family val="2"/>
      </rPr>
      <t xml:space="preserve">亩，西湖村</t>
    </r>
    <r>
      <rPr>
        <sz val="10"/>
        <rFont val="宋体"/>
        <family val="0"/>
        <charset val="134"/>
      </rPr>
      <t xml:space="preserve">131.3</t>
    </r>
    <r>
      <rPr>
        <sz val="10"/>
        <rFont val="Noto Sans"/>
        <family val="2"/>
      </rPr>
      <t xml:space="preserve">亩</t>
    </r>
  </si>
  <si>
    <t xml:space="preserve">魏华</t>
  </si>
  <si>
    <t xml:space="preserve">双溪村</t>
  </si>
  <si>
    <t xml:space="preserve">黄桂满</t>
  </si>
  <si>
    <r>
      <rPr>
        <sz val="10"/>
        <rFont val="Noto Sans"/>
        <family val="2"/>
      </rPr>
      <t xml:space="preserve">墩西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，墩北村</t>
    </r>
    <r>
      <rPr>
        <sz val="10"/>
        <rFont val="宋体"/>
        <family val="0"/>
        <charset val="134"/>
      </rPr>
      <t xml:space="preserve">864.59</t>
    </r>
    <r>
      <rPr>
        <sz val="10"/>
        <rFont val="Noto Sans"/>
        <family val="2"/>
      </rPr>
      <t xml:space="preserve">亩</t>
    </r>
  </si>
  <si>
    <t xml:space="preserve">高洪军</t>
  </si>
  <si>
    <t xml:space="preserve">墩北村</t>
  </si>
  <si>
    <t xml:space="preserve">镇别：海安街道</t>
  </si>
  <si>
    <t xml:space="preserve">李存悦</t>
  </si>
  <si>
    <t xml:space="preserve">凤山村</t>
  </si>
  <si>
    <t xml:space="preserve">镇别：胡集街道</t>
  </si>
  <si>
    <t xml:space="preserve">张宝均</t>
  </si>
  <si>
    <t xml:space="preserve">钟涵村</t>
  </si>
  <si>
    <t xml:space="preserve">赵宝建</t>
  </si>
  <si>
    <t xml:space="preserve">凌勇</t>
  </si>
  <si>
    <t xml:space="preserve">周松华</t>
  </si>
  <si>
    <r>
      <rPr>
        <sz val="10"/>
        <rFont val="Noto Sans"/>
        <family val="2"/>
      </rPr>
      <t xml:space="preserve">东庙村</t>
    </r>
    <r>
      <rPr>
        <sz val="10"/>
        <rFont val="宋体"/>
        <family val="0"/>
        <charset val="134"/>
      </rPr>
      <t xml:space="preserve">154.19</t>
    </r>
    <r>
      <rPr>
        <sz val="10"/>
        <rFont val="Noto Sans"/>
        <family val="2"/>
      </rPr>
      <t xml:space="preserve">亩，周吴村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亩，青萍港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夏兴圣</t>
  </si>
  <si>
    <t xml:space="preserve">青萍港村</t>
  </si>
  <si>
    <t xml:space="preserve">花术宝</t>
  </si>
  <si>
    <t xml:space="preserve">北景庄村</t>
  </si>
  <si>
    <t xml:space="preserve">陈向阳</t>
  </si>
  <si>
    <t xml:space="preserve">胡集村</t>
  </si>
  <si>
    <t xml:space="preserve">黄应平</t>
  </si>
  <si>
    <t xml:space="preserve">连港村</t>
  </si>
  <si>
    <t xml:space="preserve">王福林</t>
  </si>
  <si>
    <t xml:space="preserve">储开春</t>
  </si>
  <si>
    <t xml:space="preserve">拥徐村</t>
  </si>
  <si>
    <t xml:space="preserve">林波</t>
  </si>
  <si>
    <t xml:space="preserve">景爱俊</t>
  </si>
  <si>
    <t xml:space="preserve">张国胜</t>
  </si>
  <si>
    <t xml:space="preserve">镇别：李堡镇</t>
  </si>
  <si>
    <t xml:space="preserve">葛仁飞</t>
  </si>
  <si>
    <r>
      <rPr>
        <sz val="10"/>
        <rFont val="Noto Sans"/>
        <family val="2"/>
      </rPr>
      <t xml:space="preserve">中凌村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亩，园墩村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</t>
    </r>
  </si>
  <si>
    <t xml:space="preserve">储呈平</t>
  </si>
  <si>
    <t xml:space="preserve">李西村</t>
  </si>
  <si>
    <t xml:space="preserve">范从礼</t>
  </si>
  <si>
    <t xml:space="preserve">新庄村</t>
  </si>
  <si>
    <t xml:space="preserve">吴国琪</t>
  </si>
  <si>
    <t xml:space="preserve">堡河村</t>
  </si>
  <si>
    <t xml:space="preserve">仲宏梅</t>
  </si>
  <si>
    <r>
      <rPr>
        <sz val="10"/>
        <rFont val="Noto Sans"/>
        <family val="2"/>
      </rPr>
      <t xml:space="preserve">储洋村</t>
    </r>
    <r>
      <rPr>
        <sz val="10"/>
        <rFont val="宋体"/>
        <family val="0"/>
        <charset val="134"/>
      </rPr>
      <t xml:space="preserve">414.08</t>
    </r>
    <r>
      <rPr>
        <sz val="10"/>
        <rFont val="Noto Sans"/>
        <family val="2"/>
      </rPr>
      <t xml:space="preserve">亩，蒋庄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</t>
    </r>
  </si>
  <si>
    <t xml:space="preserve">王志宏</t>
  </si>
  <si>
    <r>
      <rPr>
        <sz val="10"/>
        <rFont val="Noto Sans"/>
        <family val="2"/>
      </rPr>
      <t xml:space="preserve">储洋村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亩，曹园村</t>
    </r>
    <r>
      <rPr>
        <sz val="10"/>
        <rFont val="宋体"/>
        <family val="0"/>
        <charset val="134"/>
      </rPr>
      <t xml:space="preserve">103.81</t>
    </r>
    <r>
      <rPr>
        <sz val="10"/>
        <rFont val="Noto Sans"/>
        <family val="2"/>
      </rPr>
      <t xml:space="preserve">亩</t>
    </r>
  </si>
  <si>
    <t xml:space="preserve">仲从生</t>
  </si>
  <si>
    <t xml:space="preserve">蒋庄村</t>
  </si>
  <si>
    <t xml:space="preserve">储开锋</t>
  </si>
  <si>
    <t xml:space="preserve">李灶村</t>
  </si>
  <si>
    <t xml:space="preserve">镇别：立发街道</t>
  </si>
  <si>
    <t xml:space="preserve">葛亚明</t>
  </si>
  <si>
    <t xml:space="preserve">油坊头村</t>
  </si>
  <si>
    <t xml:space="preserve">张英琪</t>
  </si>
  <si>
    <t xml:space="preserve">南阳村</t>
  </si>
  <si>
    <t xml:space="preserve">田正青</t>
  </si>
  <si>
    <t xml:space="preserve">五坝村</t>
  </si>
  <si>
    <t xml:space="preserve">王龙</t>
  </si>
  <si>
    <t xml:space="preserve">刘缺村</t>
  </si>
  <si>
    <t xml:space="preserve">黄继荣</t>
  </si>
  <si>
    <t xml:space="preserve">葛家桥村</t>
  </si>
  <si>
    <t xml:space="preserve">解其江</t>
  </si>
  <si>
    <t xml:space="preserve">镇别：隆政街道</t>
  </si>
  <si>
    <r>
      <rPr>
        <sz val="10"/>
        <rFont val="Noto Sans"/>
        <family val="2"/>
      </rPr>
      <t xml:space="preserve">自由村</t>
    </r>
    <r>
      <rPr>
        <sz val="10"/>
        <rFont val="宋体"/>
        <family val="0"/>
        <charset val="134"/>
      </rPr>
      <t xml:space="preserve">718.61</t>
    </r>
    <r>
      <rPr>
        <sz val="10"/>
        <rFont val="Noto Sans"/>
        <family val="2"/>
      </rPr>
      <t xml:space="preserve">亩，海北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亩，林桥村</t>
    </r>
    <r>
      <rPr>
        <sz val="10"/>
        <rFont val="宋体"/>
        <family val="0"/>
        <charset val="134"/>
      </rPr>
      <t xml:space="preserve">93.07</t>
    </r>
    <r>
      <rPr>
        <sz val="10"/>
        <rFont val="Noto Sans"/>
        <family val="2"/>
      </rPr>
      <t xml:space="preserve">亩</t>
    </r>
  </si>
  <si>
    <t xml:space="preserve">自由村</t>
  </si>
  <si>
    <t xml:space="preserve">贾同根</t>
  </si>
  <si>
    <r>
      <rPr>
        <sz val="10"/>
        <rFont val="Noto Sans"/>
        <family val="2"/>
      </rPr>
      <t xml:space="preserve">海北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新丰村</t>
    </r>
    <r>
      <rPr>
        <sz val="10"/>
        <rFont val="宋体"/>
        <family val="0"/>
        <charset val="134"/>
      </rPr>
      <t xml:space="preserve">47.54</t>
    </r>
    <r>
      <rPr>
        <sz val="10"/>
        <rFont val="Noto Sans"/>
        <family val="2"/>
      </rPr>
      <t xml:space="preserve">亩</t>
    </r>
  </si>
  <si>
    <t xml:space="preserve">杨传斌</t>
  </si>
  <si>
    <r>
      <rPr>
        <sz val="10"/>
        <rFont val="Noto Sans"/>
        <family val="2"/>
      </rPr>
      <t xml:space="preserve">隆政村</t>
    </r>
    <r>
      <rPr>
        <sz val="10"/>
        <rFont val="宋体"/>
        <family val="0"/>
        <charset val="134"/>
      </rPr>
      <t xml:space="preserve">395.09</t>
    </r>
    <r>
      <rPr>
        <sz val="10"/>
        <rFont val="Noto Sans"/>
        <family val="2"/>
      </rPr>
      <t xml:space="preserve">亩，建设村</t>
    </r>
    <r>
      <rPr>
        <sz val="10"/>
        <rFont val="宋体"/>
        <family val="0"/>
        <charset val="134"/>
      </rPr>
      <t xml:space="preserve">166.3</t>
    </r>
    <r>
      <rPr>
        <sz val="10"/>
        <rFont val="Noto Sans"/>
        <family val="2"/>
      </rPr>
      <t xml:space="preserve">亩</t>
    </r>
  </si>
  <si>
    <t xml:space="preserve">杨和春</t>
  </si>
  <si>
    <t xml:space="preserve">建设村</t>
  </si>
  <si>
    <t xml:space="preserve">焦发龙</t>
  </si>
  <si>
    <t xml:space="preserve">许建</t>
  </si>
  <si>
    <r>
      <rPr>
        <sz val="10"/>
        <rFont val="Noto Sans"/>
        <family val="2"/>
      </rPr>
      <t xml:space="preserve">林桥村</t>
    </r>
    <r>
      <rPr>
        <sz val="10"/>
        <rFont val="宋体"/>
        <family val="0"/>
        <charset val="134"/>
      </rPr>
      <t xml:space="preserve">564.05</t>
    </r>
    <r>
      <rPr>
        <sz val="10"/>
        <rFont val="Noto Sans"/>
        <family val="2"/>
      </rPr>
      <t xml:space="preserve">亩，大里村</t>
    </r>
    <r>
      <rPr>
        <sz val="10"/>
        <rFont val="宋体"/>
        <family val="0"/>
        <charset val="134"/>
      </rPr>
      <t xml:space="preserve">397.96</t>
    </r>
    <r>
      <rPr>
        <sz val="10"/>
        <rFont val="Noto Sans"/>
        <family val="2"/>
      </rPr>
      <t xml:space="preserve">亩</t>
    </r>
  </si>
  <si>
    <t xml:space="preserve">葛存山</t>
  </si>
  <si>
    <t xml:space="preserve">大里村</t>
  </si>
  <si>
    <t xml:space="preserve">葛仁凤</t>
  </si>
  <si>
    <t xml:space="preserve">德兴村</t>
  </si>
  <si>
    <t xml:space="preserve">吉恰贵</t>
  </si>
  <si>
    <t xml:space="preserve">丁国全</t>
  </si>
  <si>
    <t xml:space="preserve">许建忠</t>
  </si>
  <si>
    <r>
      <rPr>
        <sz val="10"/>
        <rFont val="Noto Sans"/>
        <family val="2"/>
      </rPr>
      <t xml:space="preserve">德兴村</t>
    </r>
    <r>
      <rPr>
        <sz val="10"/>
        <rFont val="宋体"/>
        <family val="0"/>
        <charset val="134"/>
      </rPr>
      <t xml:space="preserve">555.6</t>
    </r>
    <r>
      <rPr>
        <sz val="10"/>
        <rFont val="Noto Sans"/>
        <family val="2"/>
      </rPr>
      <t xml:space="preserve">亩，建设村</t>
    </r>
    <r>
      <rPr>
        <sz val="10"/>
        <rFont val="宋体"/>
        <family val="0"/>
        <charset val="134"/>
      </rPr>
      <t xml:space="preserve">235.8</t>
    </r>
    <r>
      <rPr>
        <sz val="10"/>
        <rFont val="Noto Sans"/>
        <family val="2"/>
      </rPr>
      <t xml:space="preserve">亩</t>
    </r>
  </si>
  <si>
    <t xml:space="preserve">于清荣</t>
  </si>
  <si>
    <t xml:space="preserve">联合村</t>
  </si>
  <si>
    <t xml:space="preserve">于皓</t>
  </si>
  <si>
    <t xml:space="preserve">程广华</t>
  </si>
  <si>
    <t xml:space="preserve">镇别：南莫镇</t>
  </si>
  <si>
    <t xml:space="preserve">马红军</t>
  </si>
  <si>
    <t xml:space="preserve">砖桥村</t>
  </si>
  <si>
    <r>
      <rPr>
        <sz val="10"/>
        <rFont val="Noto Sans"/>
        <family val="2"/>
      </rPr>
      <t xml:space="preserve">沙岗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亩，姜刘村</t>
    </r>
    <r>
      <rPr>
        <sz val="10"/>
        <rFont val="宋体"/>
        <family val="0"/>
        <charset val="134"/>
      </rPr>
      <t xml:space="preserve">390.51</t>
    </r>
    <r>
      <rPr>
        <sz val="10"/>
        <rFont val="Noto Sans"/>
        <family val="2"/>
      </rPr>
      <t xml:space="preserve">亩</t>
    </r>
  </si>
  <si>
    <t xml:space="preserve">王镡缘</t>
  </si>
  <si>
    <t xml:space="preserve">校林村</t>
  </si>
  <si>
    <t xml:space="preserve">王山</t>
  </si>
  <si>
    <r>
      <rPr>
        <sz val="10"/>
        <rFont val="Noto Sans"/>
        <family val="2"/>
      </rPr>
      <t xml:space="preserve">校林村</t>
    </r>
    <r>
      <rPr>
        <sz val="10"/>
        <rFont val="宋体"/>
        <family val="0"/>
        <charset val="134"/>
      </rPr>
      <t xml:space="preserve">512.27</t>
    </r>
    <r>
      <rPr>
        <sz val="10"/>
        <rFont val="Noto Sans"/>
        <family val="2"/>
      </rPr>
      <t xml:space="preserve">，朱楼村</t>
    </r>
    <r>
      <rPr>
        <sz val="10"/>
        <rFont val="宋体"/>
        <family val="0"/>
        <charset val="134"/>
      </rPr>
      <t xml:space="preserve">1124.11</t>
    </r>
  </si>
  <si>
    <t xml:space="preserve">周徐民</t>
  </si>
  <si>
    <r>
      <rPr>
        <sz val="10"/>
        <rFont val="Noto Sans"/>
        <family val="2"/>
      </rPr>
      <t xml:space="preserve">柴垛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南莫村</t>
    </r>
    <r>
      <rPr>
        <sz val="10"/>
        <rFont val="宋体"/>
        <family val="0"/>
        <charset val="134"/>
      </rPr>
      <t xml:space="preserve">499.8</t>
    </r>
    <r>
      <rPr>
        <sz val="10"/>
        <rFont val="Noto Sans"/>
        <family val="2"/>
      </rPr>
      <t xml:space="preserve">亩</t>
    </r>
  </si>
  <si>
    <t xml:space="preserve">叶剑文</t>
  </si>
  <si>
    <t xml:space="preserve">柴垛村</t>
  </si>
  <si>
    <t xml:space="preserve">季烨</t>
  </si>
  <si>
    <t xml:space="preserve">葛  健</t>
  </si>
  <si>
    <r>
      <rPr>
        <sz val="10"/>
        <rFont val="Noto Sans"/>
        <family val="2"/>
      </rPr>
      <t xml:space="preserve">严马村</t>
    </r>
    <r>
      <rPr>
        <sz val="10"/>
        <rFont val="宋体"/>
        <family val="0"/>
        <charset val="134"/>
      </rPr>
      <t xml:space="preserve">271.39</t>
    </r>
    <r>
      <rPr>
        <sz val="10"/>
        <rFont val="Noto Sans"/>
        <family val="2"/>
      </rPr>
      <t xml:space="preserve">亩，林庙村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亩，于桥村</t>
    </r>
    <r>
      <rPr>
        <sz val="10"/>
        <rFont val="宋体"/>
        <family val="0"/>
        <charset val="134"/>
      </rPr>
      <t xml:space="preserve">221.11</t>
    </r>
    <r>
      <rPr>
        <sz val="10"/>
        <rFont val="Noto Sans"/>
        <family val="2"/>
      </rPr>
      <t xml:space="preserve">亩</t>
    </r>
  </si>
  <si>
    <t xml:space="preserve">傅大芳</t>
  </si>
  <si>
    <t xml:space="preserve">林庙村</t>
  </si>
  <si>
    <t xml:space="preserve">严马村</t>
  </si>
  <si>
    <t xml:space="preserve">张梅</t>
  </si>
  <si>
    <t xml:space="preserve">储开锋妻子</t>
  </si>
  <si>
    <t xml:space="preserve">储开荣</t>
  </si>
  <si>
    <r>
      <rPr>
        <sz val="10"/>
        <rFont val="Noto Sans"/>
        <family val="2"/>
      </rPr>
      <t xml:space="preserve">南莫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亩，于桥村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亩</t>
    </r>
  </si>
  <si>
    <t xml:space="preserve">葛华杰</t>
  </si>
  <si>
    <t xml:space="preserve">南莫村</t>
  </si>
  <si>
    <t xml:space="preserve">贾同梅</t>
  </si>
  <si>
    <t xml:space="preserve">青墩村</t>
  </si>
  <si>
    <t xml:space="preserve">于长林</t>
  </si>
  <si>
    <t xml:space="preserve">沈永富</t>
  </si>
  <si>
    <t xml:space="preserve">唐庄村</t>
  </si>
  <si>
    <t xml:space="preserve">曹汉明</t>
  </si>
  <si>
    <r>
      <rPr>
        <sz val="10"/>
        <rFont val="Noto Sans"/>
        <family val="2"/>
      </rPr>
      <t xml:space="preserve">唐庄村</t>
    </r>
    <r>
      <rPr>
        <sz val="10"/>
        <rFont val="宋体"/>
        <family val="0"/>
        <charset val="134"/>
      </rPr>
      <t xml:space="preserve">445.37</t>
    </r>
    <r>
      <rPr>
        <sz val="10"/>
        <rFont val="Noto Sans"/>
        <family val="2"/>
      </rPr>
      <t xml:space="preserve">亩，高扬村</t>
    </r>
    <r>
      <rPr>
        <sz val="10"/>
        <rFont val="宋体"/>
        <family val="0"/>
        <charset val="134"/>
      </rPr>
      <t xml:space="preserve">56.8</t>
    </r>
    <r>
      <rPr>
        <sz val="10"/>
        <rFont val="Noto Sans"/>
        <family val="2"/>
      </rPr>
      <t xml:space="preserve">亩</t>
    </r>
  </si>
  <si>
    <t xml:space="preserve">丁荣昌</t>
  </si>
  <si>
    <t xml:space="preserve">高扬村</t>
  </si>
  <si>
    <t xml:space="preserve">陈卫</t>
  </si>
  <si>
    <t xml:space="preserve">黄陈村</t>
  </si>
  <si>
    <t xml:space="preserve">孟海荣</t>
  </si>
  <si>
    <r>
      <rPr>
        <sz val="10"/>
        <rFont val="Noto Sans"/>
        <family val="2"/>
      </rPr>
      <t xml:space="preserve">姜刘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亩，柴垛村</t>
    </r>
    <r>
      <rPr>
        <sz val="10"/>
        <rFont val="宋体"/>
        <family val="0"/>
        <charset val="134"/>
      </rPr>
      <t xml:space="preserve">125.5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姜刘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严马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兴南村</t>
    </r>
    <r>
      <rPr>
        <sz val="10"/>
        <rFont val="宋体"/>
        <family val="0"/>
        <charset val="134"/>
      </rPr>
      <t xml:space="preserve">75.69</t>
    </r>
    <r>
      <rPr>
        <sz val="10"/>
        <rFont val="Noto Sans"/>
        <family val="2"/>
      </rPr>
      <t xml:space="preserve">亩</t>
    </r>
  </si>
  <si>
    <t xml:space="preserve">镇别：曲塘镇</t>
  </si>
  <si>
    <t xml:space="preserve">单学军</t>
  </si>
  <si>
    <t xml:space="preserve">章郭村</t>
  </si>
  <si>
    <t xml:space="preserve">葛健</t>
  </si>
  <si>
    <r>
      <rPr>
        <sz val="10"/>
        <rFont val="Noto Sans"/>
        <family val="2"/>
      </rPr>
      <t xml:space="preserve">章郭村</t>
    </r>
    <r>
      <rPr>
        <sz val="10"/>
        <rFont val="宋体"/>
        <family val="0"/>
        <charset val="134"/>
      </rPr>
      <t xml:space="preserve">212.46</t>
    </r>
    <r>
      <rPr>
        <sz val="10"/>
        <rFont val="Noto Sans"/>
        <family val="2"/>
      </rPr>
      <t xml:space="preserve">亩，周桥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亩</t>
    </r>
  </si>
  <si>
    <t xml:space="preserve">霍中科</t>
  </si>
  <si>
    <r>
      <rPr>
        <sz val="10"/>
        <rFont val="Noto Sans"/>
        <family val="2"/>
      </rPr>
      <t xml:space="preserve">章郭村</t>
    </r>
    <r>
      <rPr>
        <sz val="10"/>
        <rFont val="宋体"/>
        <family val="0"/>
        <charset val="134"/>
      </rPr>
      <t xml:space="preserve">443.26</t>
    </r>
    <r>
      <rPr>
        <sz val="10"/>
        <rFont val="Noto Sans"/>
        <family val="2"/>
      </rPr>
      <t xml:space="preserve">亩，创新村</t>
    </r>
    <r>
      <rPr>
        <sz val="10"/>
        <rFont val="宋体"/>
        <family val="0"/>
        <charset val="134"/>
      </rPr>
      <t xml:space="preserve">579.8</t>
    </r>
    <r>
      <rPr>
        <sz val="10"/>
        <rFont val="Noto Sans"/>
        <family val="2"/>
      </rPr>
      <t xml:space="preserve">亩</t>
    </r>
  </si>
  <si>
    <t xml:space="preserve">海安兴宝家庭农场</t>
  </si>
  <si>
    <t xml:space="preserve">万庄村</t>
  </si>
  <si>
    <t xml:space="preserve">刘春</t>
  </si>
  <si>
    <r>
      <rPr>
        <sz val="10"/>
        <rFont val="Noto Sans"/>
        <family val="2"/>
      </rPr>
      <t xml:space="preserve">万庄村</t>
    </r>
    <r>
      <rPr>
        <sz val="10"/>
        <rFont val="宋体"/>
        <family val="0"/>
        <charset val="134"/>
      </rPr>
      <t xml:space="preserve">307.1</t>
    </r>
    <r>
      <rPr>
        <sz val="10"/>
        <rFont val="Noto Sans"/>
        <family val="2"/>
      </rPr>
      <t xml:space="preserve">亩，周桥村</t>
    </r>
    <r>
      <rPr>
        <sz val="10"/>
        <rFont val="宋体"/>
        <family val="0"/>
        <charset val="134"/>
      </rPr>
      <t xml:space="preserve">258.67</t>
    </r>
    <r>
      <rPr>
        <sz val="10"/>
        <rFont val="Noto Sans"/>
        <family val="2"/>
      </rPr>
      <t xml:space="preserve">亩</t>
    </r>
  </si>
  <si>
    <t xml:space="preserve">严桂彬</t>
  </si>
  <si>
    <r>
      <rPr>
        <sz val="10"/>
        <rFont val="Noto Sans"/>
        <family val="2"/>
      </rPr>
      <t xml:space="preserve">周桥村</t>
    </r>
    <r>
      <rPr>
        <sz val="10"/>
        <rFont val="宋体"/>
        <family val="0"/>
        <charset val="134"/>
      </rPr>
      <t xml:space="preserve">38.2</t>
    </r>
    <r>
      <rPr>
        <sz val="10"/>
        <rFont val="Noto Sans"/>
        <family val="2"/>
      </rPr>
      <t xml:space="preserve">亩，郭楼村</t>
    </r>
    <r>
      <rPr>
        <sz val="10"/>
        <rFont val="宋体"/>
        <family val="0"/>
        <charset val="134"/>
      </rPr>
      <t xml:space="preserve">314.54</t>
    </r>
    <r>
      <rPr>
        <sz val="10"/>
        <rFont val="Noto Sans"/>
        <family val="2"/>
      </rPr>
      <t xml:space="preserve">亩，刘圩村</t>
    </r>
    <r>
      <rPr>
        <sz val="10"/>
        <rFont val="宋体"/>
        <family val="0"/>
        <charset val="134"/>
      </rPr>
      <t xml:space="preserve">158.92</t>
    </r>
    <r>
      <rPr>
        <sz val="10"/>
        <rFont val="Noto Sans"/>
        <family val="2"/>
      </rPr>
      <t xml:space="preserve">亩</t>
    </r>
  </si>
  <si>
    <t xml:space="preserve">吕宝宏</t>
  </si>
  <si>
    <r>
      <rPr>
        <sz val="10"/>
        <rFont val="Noto Sans"/>
        <family val="2"/>
      </rPr>
      <t xml:space="preserve">胡庄村</t>
    </r>
    <r>
      <rPr>
        <sz val="10"/>
        <rFont val="宋体"/>
        <family val="0"/>
        <charset val="134"/>
      </rPr>
      <t xml:space="preserve">1509.3</t>
    </r>
    <r>
      <rPr>
        <sz val="10"/>
        <rFont val="Noto Sans"/>
        <family val="2"/>
      </rPr>
      <t xml:space="preserve">亩，崔母村</t>
    </r>
    <r>
      <rPr>
        <sz val="10"/>
        <rFont val="宋体"/>
        <family val="0"/>
        <charset val="134"/>
      </rPr>
      <t xml:space="preserve">246.98</t>
    </r>
    <r>
      <rPr>
        <sz val="10"/>
        <rFont val="Noto Sans"/>
        <family val="2"/>
      </rPr>
      <t xml:space="preserve">亩，创新村</t>
    </r>
    <r>
      <rPr>
        <sz val="10"/>
        <rFont val="宋体"/>
        <family val="0"/>
        <charset val="134"/>
      </rPr>
      <t xml:space="preserve">846.11</t>
    </r>
    <r>
      <rPr>
        <sz val="10"/>
        <rFont val="Noto Sans"/>
        <family val="2"/>
      </rPr>
      <t xml:space="preserve">亩</t>
    </r>
  </si>
  <si>
    <t xml:space="preserve">张贤富</t>
  </si>
  <si>
    <t xml:space="preserve">崔母村</t>
  </si>
  <si>
    <t xml:space="preserve">景成艳</t>
  </si>
  <si>
    <t xml:space="preserve">陆庄村</t>
  </si>
  <si>
    <t xml:space="preserve">王  山</t>
  </si>
  <si>
    <t xml:space="preserve">创新村</t>
  </si>
  <si>
    <r>
      <rPr>
        <sz val="10"/>
        <rFont val="Noto Sans"/>
        <family val="2"/>
      </rPr>
      <t xml:space="preserve">刘圩村</t>
    </r>
    <r>
      <rPr>
        <sz val="10"/>
        <rFont val="宋体"/>
        <family val="0"/>
        <charset val="134"/>
      </rPr>
      <t xml:space="preserve">325.45</t>
    </r>
    <r>
      <rPr>
        <sz val="10"/>
        <rFont val="Noto Sans"/>
        <family val="2"/>
      </rPr>
      <t xml:space="preserve">亩，罗町村</t>
    </r>
    <r>
      <rPr>
        <sz val="10"/>
        <rFont val="宋体"/>
        <family val="0"/>
        <charset val="134"/>
      </rPr>
      <t xml:space="preserve">247.2</t>
    </r>
    <r>
      <rPr>
        <sz val="10"/>
        <rFont val="Noto Sans"/>
        <family val="2"/>
      </rPr>
      <t xml:space="preserve">亩</t>
    </r>
  </si>
  <si>
    <t xml:space="preserve">顾宏美</t>
  </si>
  <si>
    <r>
      <rPr>
        <sz val="10"/>
        <rFont val="Noto Sans"/>
        <family val="2"/>
      </rPr>
      <t xml:space="preserve">曲塘村</t>
    </r>
    <r>
      <rPr>
        <sz val="10"/>
        <rFont val="宋体"/>
        <family val="0"/>
        <charset val="134"/>
      </rPr>
      <t xml:space="preserve">333.92</t>
    </r>
    <r>
      <rPr>
        <sz val="10"/>
        <rFont val="Noto Sans"/>
        <family val="2"/>
      </rPr>
      <t xml:space="preserve">亩，周桥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亩，胡庄村</t>
    </r>
    <r>
      <rPr>
        <sz val="10"/>
        <rFont val="宋体"/>
        <family val="0"/>
        <charset val="134"/>
      </rPr>
      <t xml:space="preserve">54.12</t>
    </r>
    <r>
      <rPr>
        <sz val="10"/>
        <rFont val="Noto Sans"/>
        <family val="2"/>
      </rPr>
      <t xml:space="preserve">亩</t>
    </r>
  </si>
  <si>
    <t xml:space="preserve">苏兴正</t>
  </si>
  <si>
    <r>
      <rPr>
        <sz val="10"/>
        <rFont val="Noto Sans"/>
        <family val="2"/>
      </rPr>
      <t xml:space="preserve">刘圩村</t>
    </r>
    <r>
      <rPr>
        <sz val="10"/>
        <rFont val="宋体"/>
        <family val="0"/>
        <charset val="134"/>
      </rPr>
      <t xml:space="preserve">94.42</t>
    </r>
    <r>
      <rPr>
        <sz val="10"/>
        <rFont val="Noto Sans"/>
        <family val="2"/>
      </rPr>
      <t xml:space="preserve">，罗町村</t>
    </r>
    <r>
      <rPr>
        <sz val="10"/>
        <rFont val="宋体"/>
        <family val="0"/>
        <charset val="134"/>
      </rPr>
      <t xml:space="preserve">538.64</t>
    </r>
  </si>
  <si>
    <t xml:space="preserve">罗町村</t>
  </si>
  <si>
    <t xml:space="preserve">吴国庆</t>
  </si>
  <si>
    <t xml:space="preserve">郭楼村</t>
  </si>
  <si>
    <t xml:space="preserve">刘秀文</t>
  </si>
  <si>
    <t xml:space="preserve">中桥村</t>
  </si>
  <si>
    <r>
      <rPr>
        <sz val="10"/>
        <rFont val="Noto Sans"/>
        <family val="2"/>
      </rPr>
      <t xml:space="preserve">中桥村</t>
    </r>
    <r>
      <rPr>
        <sz val="10"/>
        <rFont val="宋体"/>
        <family val="0"/>
        <charset val="134"/>
      </rPr>
      <t xml:space="preserve">331.66</t>
    </r>
    <r>
      <rPr>
        <sz val="10"/>
        <rFont val="Noto Sans"/>
        <family val="2"/>
      </rPr>
      <t xml:space="preserve">亩群贤村</t>
    </r>
    <r>
      <rPr>
        <sz val="10"/>
        <rFont val="宋体"/>
        <family val="0"/>
        <charset val="134"/>
      </rPr>
      <t xml:space="preserve">177.62</t>
    </r>
    <r>
      <rPr>
        <sz val="10"/>
        <rFont val="Noto Sans"/>
        <family val="2"/>
      </rPr>
      <t xml:space="preserve">亩 </t>
    </r>
  </si>
  <si>
    <t xml:space="preserve">王小燕</t>
  </si>
  <si>
    <r>
      <rPr>
        <sz val="10"/>
        <rFont val="Noto Sans"/>
        <family val="2"/>
      </rPr>
      <t xml:space="preserve">群贤村</t>
    </r>
    <r>
      <rPr>
        <sz val="10"/>
        <rFont val="宋体"/>
        <family val="0"/>
        <charset val="134"/>
      </rPr>
      <t xml:space="preserve">573.27</t>
    </r>
    <r>
      <rPr>
        <sz val="10"/>
        <rFont val="Noto Sans"/>
        <family val="2"/>
      </rPr>
      <t xml:space="preserve">亩，兴花村</t>
    </r>
    <r>
      <rPr>
        <sz val="10"/>
        <rFont val="宋体"/>
        <family val="0"/>
        <charset val="134"/>
      </rPr>
      <t xml:space="preserve">381.24</t>
    </r>
    <r>
      <rPr>
        <sz val="10"/>
        <rFont val="Noto Sans"/>
        <family val="2"/>
      </rPr>
      <t xml:space="preserve">亩</t>
    </r>
  </si>
  <si>
    <t xml:space="preserve">群贤村</t>
  </si>
  <si>
    <t xml:space="preserve">刘志萍</t>
  </si>
  <si>
    <r>
      <rPr>
        <sz val="10"/>
        <rFont val="Noto Sans"/>
        <family val="2"/>
      </rPr>
      <t xml:space="preserve">兴曲村</t>
    </r>
    <r>
      <rPr>
        <sz val="10"/>
        <rFont val="宋体"/>
        <family val="0"/>
        <charset val="134"/>
      </rPr>
      <t xml:space="preserve">340.1</t>
    </r>
    <r>
      <rPr>
        <sz val="10"/>
        <rFont val="Noto Sans"/>
        <family val="2"/>
      </rPr>
      <t xml:space="preserve">亩，大陈庄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</t>
    </r>
  </si>
  <si>
    <t xml:space="preserve">曹宏伟</t>
  </si>
  <si>
    <r>
      <rPr>
        <sz val="10"/>
        <rFont val="Noto Sans"/>
        <family val="2"/>
      </rPr>
      <t xml:space="preserve">兴曲村</t>
    </r>
    <r>
      <rPr>
        <sz val="10"/>
        <rFont val="宋体"/>
        <family val="0"/>
        <charset val="134"/>
      </rPr>
      <t xml:space="preserve">330.66</t>
    </r>
    <r>
      <rPr>
        <sz val="10"/>
        <rFont val="Noto Sans"/>
        <family val="2"/>
      </rPr>
      <t xml:space="preserve">亩，龙池村</t>
    </r>
    <r>
      <rPr>
        <sz val="10"/>
        <rFont val="宋体"/>
        <family val="0"/>
        <charset val="134"/>
      </rPr>
      <t xml:space="preserve">384.3</t>
    </r>
    <r>
      <rPr>
        <sz val="10"/>
        <rFont val="Noto Sans"/>
        <family val="2"/>
      </rPr>
      <t xml:space="preserve">亩</t>
    </r>
  </si>
  <si>
    <t xml:space="preserve">田宏丽</t>
  </si>
  <si>
    <t xml:space="preserve">江桥村</t>
  </si>
  <si>
    <t xml:space="preserve">陈明</t>
  </si>
  <si>
    <t xml:space="preserve">海安豫顺家庭农场</t>
  </si>
  <si>
    <t xml:space="preserve">徐庄村</t>
  </si>
  <si>
    <t xml:space="preserve">王兵</t>
  </si>
  <si>
    <r>
      <rPr>
        <sz val="10"/>
        <rFont val="Noto Sans"/>
        <family val="2"/>
      </rPr>
      <t xml:space="preserve">徐庄村</t>
    </r>
    <r>
      <rPr>
        <sz val="10"/>
        <rFont val="宋体"/>
        <family val="0"/>
        <charset val="134"/>
      </rPr>
      <t xml:space="preserve">208.52</t>
    </r>
    <r>
      <rPr>
        <sz val="10"/>
        <rFont val="Noto Sans"/>
        <family val="2"/>
      </rPr>
      <t xml:space="preserve">亩，大陈庄村</t>
    </r>
    <r>
      <rPr>
        <sz val="10"/>
        <rFont val="宋体"/>
        <family val="0"/>
        <charset val="134"/>
      </rPr>
      <t xml:space="preserve">380.18</t>
    </r>
    <r>
      <rPr>
        <sz val="10"/>
        <rFont val="Noto Sans"/>
        <family val="2"/>
      </rPr>
      <t xml:space="preserve">亩</t>
    </r>
  </si>
  <si>
    <t xml:space="preserve">金玉兵</t>
  </si>
  <si>
    <r>
      <rPr>
        <sz val="10"/>
        <rFont val="Noto Sans"/>
        <family val="2"/>
      </rPr>
      <t xml:space="preserve">银树村</t>
    </r>
    <r>
      <rPr>
        <sz val="10"/>
        <rFont val="宋体"/>
        <family val="0"/>
        <charset val="134"/>
      </rPr>
      <t xml:space="preserve">254.49</t>
    </r>
    <r>
      <rPr>
        <sz val="10"/>
        <rFont val="Noto Sans"/>
        <family val="2"/>
      </rPr>
      <t xml:space="preserve">亩，李庄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</t>
    </r>
  </si>
  <si>
    <t xml:space="preserve">海安青山水稻农地股份合作社</t>
  </si>
  <si>
    <t xml:space="preserve">李庄村</t>
  </si>
  <si>
    <t xml:space="preserve">吴小军</t>
  </si>
  <si>
    <t xml:space="preserve">兴花村</t>
  </si>
  <si>
    <t xml:space="preserve">海安万旺谷物农地股份合作社</t>
  </si>
  <si>
    <t xml:space="preserve">万杨村</t>
  </si>
  <si>
    <t xml:space="preserve">肖永锋</t>
  </si>
  <si>
    <t xml:space="preserve">海安金天汇谷物农地股份合作社</t>
  </si>
  <si>
    <t xml:space="preserve">富民村</t>
  </si>
  <si>
    <t xml:space="preserve">海安余成成种植场</t>
  </si>
  <si>
    <t xml:space="preserve">陆开进</t>
  </si>
  <si>
    <t xml:space="preserve">镇别：孙庄街道</t>
  </si>
  <si>
    <t xml:space="preserve">朱素明</t>
  </si>
  <si>
    <t xml:space="preserve">黄柯村</t>
  </si>
  <si>
    <t xml:space="preserve">刘建波</t>
  </si>
  <si>
    <r>
      <rPr>
        <sz val="10"/>
        <rFont val="Noto Sans"/>
        <family val="2"/>
      </rPr>
      <t xml:space="preserve">孙庄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亩，界河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黄成龙</t>
  </si>
  <si>
    <r>
      <rPr>
        <sz val="10"/>
        <rFont val="Noto Sans"/>
        <family val="2"/>
      </rPr>
      <t xml:space="preserve">夏岔村</t>
    </r>
    <r>
      <rPr>
        <sz val="10"/>
        <rFont val="宋体"/>
        <family val="0"/>
        <charset val="134"/>
      </rPr>
      <t xml:space="preserve">350.5</t>
    </r>
    <r>
      <rPr>
        <sz val="10"/>
        <rFont val="Noto Sans"/>
        <family val="2"/>
      </rPr>
      <t xml:space="preserve">亩，仁桥村</t>
    </r>
    <r>
      <rPr>
        <sz val="10"/>
        <rFont val="宋体"/>
        <family val="0"/>
        <charset val="134"/>
      </rPr>
      <t xml:space="preserve">350.16</t>
    </r>
    <r>
      <rPr>
        <sz val="10"/>
        <rFont val="Noto Sans"/>
        <family val="2"/>
      </rPr>
      <t xml:space="preserve">亩，孙庄村</t>
    </r>
    <r>
      <rPr>
        <sz val="10"/>
        <rFont val="宋体"/>
        <family val="0"/>
        <charset val="134"/>
      </rPr>
      <t xml:space="preserve">33.5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营溪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亩，孙庄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夏岔村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亩</t>
    </r>
  </si>
  <si>
    <t xml:space="preserve">张银军</t>
  </si>
  <si>
    <t xml:space="preserve">谢庄村</t>
  </si>
  <si>
    <t xml:space="preserve">许金全</t>
  </si>
  <si>
    <r>
      <rPr>
        <sz val="10"/>
        <rFont val="Noto Sans"/>
        <family val="2"/>
      </rPr>
      <t xml:space="preserve">海南村</t>
    </r>
    <r>
      <rPr>
        <sz val="10"/>
        <rFont val="宋体"/>
        <family val="0"/>
        <charset val="134"/>
      </rPr>
      <t xml:space="preserve">198.49</t>
    </r>
    <r>
      <rPr>
        <sz val="10"/>
        <rFont val="Noto Sans"/>
        <family val="2"/>
      </rPr>
      <t xml:space="preserve">亩，通学桥村</t>
    </r>
    <r>
      <rPr>
        <sz val="10"/>
        <rFont val="宋体"/>
        <family val="0"/>
        <charset val="134"/>
      </rPr>
      <t xml:space="preserve">730.87</t>
    </r>
    <r>
      <rPr>
        <sz val="10"/>
        <rFont val="Noto Sans"/>
        <family val="2"/>
      </rPr>
      <t xml:space="preserve">亩</t>
    </r>
  </si>
  <si>
    <t xml:space="preserve">祖师庙村</t>
  </si>
  <si>
    <t xml:space="preserve">镇别：西场街道</t>
  </si>
  <si>
    <t xml:space="preserve">许祥梅</t>
  </si>
  <si>
    <r>
      <rPr>
        <sz val="10"/>
        <rFont val="Noto Sans"/>
        <family val="2"/>
      </rPr>
      <t xml:space="preserve">戚庄村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亩，石桥村</t>
    </r>
    <r>
      <rPr>
        <sz val="10"/>
        <rFont val="宋体"/>
        <family val="0"/>
        <charset val="134"/>
      </rPr>
      <t xml:space="preserve">601.43</t>
    </r>
    <r>
      <rPr>
        <sz val="10"/>
        <rFont val="Noto Sans"/>
        <family val="2"/>
      </rPr>
      <t xml:space="preserve">亩</t>
    </r>
  </si>
  <si>
    <t xml:space="preserve">洪九余</t>
  </si>
  <si>
    <t xml:space="preserve">戚庄村</t>
  </si>
  <si>
    <t xml:space="preserve">陈海峰</t>
  </si>
  <si>
    <t xml:space="preserve">石桥村</t>
  </si>
  <si>
    <t xml:space="preserve">储呈梅</t>
  </si>
  <si>
    <r>
      <rPr>
        <sz val="10"/>
        <rFont val="Noto Sans"/>
        <family val="2"/>
      </rPr>
      <t xml:space="preserve">热港村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亩，西场村</t>
    </r>
    <r>
      <rPr>
        <sz val="10"/>
        <rFont val="宋体"/>
        <family val="0"/>
        <charset val="134"/>
      </rPr>
      <t xml:space="preserve">467.67</t>
    </r>
    <r>
      <rPr>
        <sz val="10"/>
        <rFont val="Noto Sans"/>
        <family val="2"/>
      </rPr>
      <t xml:space="preserve">亩</t>
    </r>
  </si>
  <si>
    <t xml:space="preserve">葛坤勇</t>
  </si>
  <si>
    <t xml:space="preserve">新立村</t>
  </si>
  <si>
    <t xml:space="preserve">金鑫</t>
  </si>
  <si>
    <t xml:space="preserve">爱凌村</t>
  </si>
  <si>
    <t xml:space="preserve">许惠</t>
  </si>
  <si>
    <t xml:space="preserve">丰产村</t>
  </si>
  <si>
    <t xml:space="preserve">曹晓东</t>
  </si>
  <si>
    <t xml:space="preserve">张友生</t>
  </si>
  <si>
    <t xml:space="preserve">濮存国</t>
  </si>
  <si>
    <t xml:space="preserve">壮志村</t>
  </si>
  <si>
    <t xml:space="preserve">顾昌银</t>
  </si>
  <si>
    <t xml:space="preserve">张英宏</t>
  </si>
  <si>
    <t xml:space="preserve">石庄村</t>
  </si>
  <si>
    <t xml:space="preserve">王小琴</t>
  </si>
  <si>
    <t xml:space="preserve">陈延年</t>
  </si>
  <si>
    <t xml:space="preserve">施秦村</t>
  </si>
  <si>
    <t xml:space="preserve">吴拥军</t>
  </si>
  <si>
    <r>
      <rPr>
        <sz val="10"/>
        <rFont val="Noto Sans"/>
        <family val="2"/>
      </rPr>
      <t xml:space="preserve">石庄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施秦村</t>
    </r>
    <r>
      <rPr>
        <sz val="10"/>
        <rFont val="宋体"/>
        <family val="0"/>
        <charset val="134"/>
      </rPr>
      <t xml:space="preserve">41.61</t>
    </r>
    <r>
      <rPr>
        <sz val="10"/>
        <rFont val="Noto Sans"/>
        <family val="2"/>
      </rPr>
      <t xml:space="preserve">亩，壮志村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亩</t>
    </r>
  </si>
  <si>
    <t xml:space="preserve">镇别：雅周镇</t>
  </si>
  <si>
    <t xml:space="preserve">汪保志</t>
  </si>
  <si>
    <t xml:space="preserve">东夏村</t>
  </si>
  <si>
    <t xml:space="preserve">汪保荣</t>
  </si>
  <si>
    <t xml:space="preserve">钱德明</t>
  </si>
  <si>
    <t xml:space="preserve">周友芳</t>
  </si>
  <si>
    <t xml:space="preserve">金庄村</t>
  </si>
  <si>
    <t xml:space="preserve">曹伟</t>
  </si>
  <si>
    <r>
      <rPr>
        <sz val="10"/>
        <rFont val="Noto Sans"/>
        <family val="2"/>
      </rPr>
      <t xml:space="preserve">金庄村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亩、迮庄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亩</t>
    </r>
  </si>
  <si>
    <t xml:space="preserve">龚长春</t>
  </si>
  <si>
    <r>
      <rPr>
        <sz val="10"/>
        <rFont val="Noto Sans"/>
        <family val="2"/>
      </rPr>
      <t xml:space="preserve">迥垛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亩、东楼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、张垛</t>
    </r>
    <r>
      <rPr>
        <sz val="10"/>
        <rFont val="宋体"/>
        <family val="0"/>
        <charset val="134"/>
      </rPr>
      <t xml:space="preserve">350.2</t>
    </r>
    <r>
      <rPr>
        <sz val="10"/>
        <rFont val="Noto Sans"/>
        <family val="2"/>
      </rPr>
      <t xml:space="preserve">亩</t>
    </r>
  </si>
  <si>
    <t xml:space="preserve">海安尚品谷物种植专业合作社</t>
  </si>
  <si>
    <t xml:space="preserve">东楼</t>
  </si>
  <si>
    <t xml:space="preserve">喻忠华</t>
  </si>
  <si>
    <t xml:space="preserve">庞庄</t>
  </si>
  <si>
    <t xml:space="preserve">戴光云</t>
  </si>
  <si>
    <t xml:space="preserve">杨小冬</t>
  </si>
  <si>
    <t xml:space="preserve">钱庄村</t>
  </si>
  <si>
    <t xml:space="preserve">王海林</t>
  </si>
  <si>
    <t xml:space="preserve">王垛村</t>
  </si>
  <si>
    <t xml:space="preserve">海安雅欣谷物种植农地股份合作社</t>
  </si>
  <si>
    <t xml:space="preserve">许家庄村</t>
  </si>
  <si>
    <t xml:space="preserve">肖勇</t>
  </si>
  <si>
    <t xml:space="preserve">鸭湾村</t>
  </si>
  <si>
    <t xml:space="preserve">尤丽</t>
  </si>
  <si>
    <t xml:space="preserve">赵宝洪</t>
  </si>
  <si>
    <t xml:space="preserve">施长江</t>
  </si>
  <si>
    <t xml:space="preserve">雅周村</t>
  </si>
  <si>
    <t xml:space="preserve">周宝进</t>
  </si>
  <si>
    <t xml:space="preserve">钱生元</t>
  </si>
  <si>
    <t xml:space="preserve">张垛村</t>
  </si>
  <si>
    <t xml:space="preserve">徐长留</t>
  </si>
  <si>
    <t xml:space="preserve">镇别：洋蛮河街道</t>
  </si>
  <si>
    <t xml:space="preserve">南通季和米业有限责任公司</t>
  </si>
  <si>
    <t xml:space="preserve">品建村</t>
  </si>
  <si>
    <t xml:space="preserve">周平</t>
  </si>
  <si>
    <t xml:space="preserve">民桥村</t>
  </si>
  <si>
    <t xml:space="preserve">韩徐村</t>
  </si>
  <si>
    <t xml:space="preserve">三丰村</t>
  </si>
  <si>
    <t xml:space="preserve">许兵</t>
  </si>
  <si>
    <r>
      <rPr>
        <sz val="10"/>
        <rFont val="Noto Sans"/>
        <family val="2"/>
      </rPr>
      <t xml:space="preserve">三丰村</t>
    </r>
    <r>
      <rPr>
        <sz val="10"/>
        <rFont val="宋体"/>
        <family val="0"/>
        <charset val="134"/>
      </rPr>
      <t xml:space="preserve">678.15</t>
    </r>
    <r>
      <rPr>
        <sz val="10"/>
        <rFont val="Noto Sans"/>
        <family val="2"/>
      </rPr>
      <t xml:space="preserve">亩，韩洋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</t>
    </r>
  </si>
  <si>
    <t xml:space="preserve">堑南村</t>
  </si>
  <si>
    <t xml:space="preserve">黄学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6" xfId="20"/>
    <cellStyle name="常规 19" xfId="21"/>
    <cellStyle name="常规 2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16" t="s">
        <v>13</v>
      </c>
      <c r="C4" s="17" t="n">
        <v>505.3</v>
      </c>
      <c r="D4" s="18" t="s">
        <v>14</v>
      </c>
      <c r="E4" s="17" t="n">
        <v>505.3</v>
      </c>
      <c r="F4" s="17" t="n">
        <v>504.21</v>
      </c>
      <c r="G4" s="19" t="n">
        <f aca="false">F4/E4</f>
        <v>0.997842865624382</v>
      </c>
      <c r="H4" s="17" t="n">
        <v>504.21</v>
      </c>
      <c r="I4" s="17" t="n">
        <f aca="false">E4-F4</f>
        <v>1.09000000000003</v>
      </c>
      <c r="J4" s="20"/>
    </row>
    <row r="5" s="21" customFormat="true" ht="25.5" hidden="false" customHeight="true" outlineLevel="0" collapsed="false">
      <c r="A5" s="15" t="n">
        <v>2</v>
      </c>
      <c r="B5" s="22" t="s">
        <v>15</v>
      </c>
      <c r="C5" s="17" t="n">
        <v>961.74</v>
      </c>
      <c r="D5" s="18" t="s">
        <v>16</v>
      </c>
      <c r="E5" s="17" t="n">
        <v>961.74</v>
      </c>
      <c r="F5" s="17" t="n">
        <v>959.89</v>
      </c>
      <c r="G5" s="19" t="n">
        <f aca="false">F5/E5</f>
        <v>0.998076403185892</v>
      </c>
      <c r="H5" s="17" t="n">
        <v>959.89</v>
      </c>
      <c r="I5" s="17" t="n">
        <f aca="false">E5-F5</f>
        <v>1.85000000000002</v>
      </c>
      <c r="J5" s="20"/>
    </row>
    <row r="6" s="21" customFormat="true" ht="21" hidden="false" customHeight="true" outlineLevel="0" collapsed="false">
      <c r="A6" s="15" t="n">
        <v>3</v>
      </c>
      <c r="B6" s="16" t="s">
        <v>17</v>
      </c>
      <c r="C6" s="17" t="n">
        <v>535.91</v>
      </c>
      <c r="D6" s="18" t="s">
        <v>18</v>
      </c>
      <c r="E6" s="17" t="n">
        <v>535.91</v>
      </c>
      <c r="F6" s="17" t="n">
        <v>534.25</v>
      </c>
      <c r="G6" s="19" t="n">
        <f aca="false">F6/E6</f>
        <v>0.996902464966132</v>
      </c>
      <c r="H6" s="17" t="n">
        <v>534.25</v>
      </c>
      <c r="I6" s="17" t="n">
        <f aca="false">E6-F6</f>
        <v>1.65999999999997</v>
      </c>
      <c r="J6" s="20"/>
    </row>
    <row r="7" s="21" customFormat="true" ht="21" hidden="false" customHeight="true" outlineLevel="0" collapsed="false">
      <c r="A7" s="15" t="n">
        <v>4</v>
      </c>
      <c r="B7" s="16" t="s">
        <v>19</v>
      </c>
      <c r="C7" s="17" t="n">
        <v>627.24</v>
      </c>
      <c r="D7" s="18" t="s">
        <v>20</v>
      </c>
      <c r="E7" s="17" t="n">
        <v>627.24</v>
      </c>
      <c r="F7" s="17" t="n">
        <v>626.14</v>
      </c>
      <c r="G7" s="19" t="n">
        <f aca="false">F7/E7</f>
        <v>0.998246285313437</v>
      </c>
      <c r="H7" s="17" t="n">
        <v>626.14</v>
      </c>
      <c r="I7" s="17" t="n">
        <f aca="false">E7-F7</f>
        <v>1.10000000000002</v>
      </c>
      <c r="J7" s="20"/>
    </row>
    <row r="8" s="21" customFormat="true" ht="21" hidden="false" customHeight="true" outlineLevel="0" collapsed="false">
      <c r="A8" s="15" t="n">
        <v>5</v>
      </c>
      <c r="B8" s="16" t="s">
        <v>21</v>
      </c>
      <c r="C8" s="17" t="n">
        <v>358.32</v>
      </c>
      <c r="D8" s="18" t="s">
        <v>22</v>
      </c>
      <c r="E8" s="17" t="n">
        <v>358.32</v>
      </c>
      <c r="F8" s="17" t="n">
        <v>357.92</v>
      </c>
      <c r="G8" s="19" t="n">
        <f aca="false">F8/E8</f>
        <v>0.998883679392722</v>
      </c>
      <c r="H8" s="17" t="n">
        <v>357.92</v>
      </c>
      <c r="I8" s="17" t="n">
        <f aca="false">E8-F8</f>
        <v>0.399999999999977</v>
      </c>
      <c r="J8" s="23"/>
    </row>
    <row r="9" s="21" customFormat="true" ht="21" hidden="false" customHeight="true" outlineLevel="0" collapsed="false">
      <c r="A9" s="15" t="n">
        <v>6</v>
      </c>
      <c r="B9" s="16" t="s">
        <v>23</v>
      </c>
      <c r="C9" s="17" t="n">
        <v>675.38</v>
      </c>
      <c r="D9" s="18" t="s">
        <v>22</v>
      </c>
      <c r="E9" s="17" t="n">
        <v>675.38</v>
      </c>
      <c r="F9" s="17" t="n">
        <v>674.29</v>
      </c>
      <c r="G9" s="19" t="n">
        <f aca="false">F9/E9</f>
        <v>0.998386093754627</v>
      </c>
      <c r="H9" s="17" t="n">
        <v>674.29</v>
      </c>
      <c r="I9" s="17" t="n">
        <f aca="false">E9-F9</f>
        <v>1.09000000000003</v>
      </c>
      <c r="J9" s="24"/>
    </row>
    <row r="10" s="21" customFormat="true" ht="21" hidden="false" customHeight="true" outlineLevel="0" collapsed="false">
      <c r="A10" s="15" t="n">
        <v>7</v>
      </c>
      <c r="B10" s="25" t="s">
        <v>24</v>
      </c>
      <c r="C10" s="17" t="n">
        <v>529.4</v>
      </c>
      <c r="D10" s="18" t="s">
        <v>25</v>
      </c>
      <c r="E10" s="17" t="n">
        <v>529.4</v>
      </c>
      <c r="F10" s="17" t="n">
        <v>528.86</v>
      </c>
      <c r="G10" s="19" t="n">
        <f aca="false">F10/E10</f>
        <v>0.99897997733283</v>
      </c>
      <c r="H10" s="17" t="n">
        <v>528.86</v>
      </c>
      <c r="I10" s="17" t="n">
        <f aca="false">E10-F10</f>
        <v>0.539999999999964</v>
      </c>
      <c r="J10" s="23"/>
    </row>
    <row r="11" s="21" customFormat="true" ht="21" hidden="false" customHeight="true" outlineLevel="0" collapsed="false">
      <c r="A11" s="15" t="n">
        <v>8</v>
      </c>
      <c r="B11" s="16" t="s">
        <v>26</v>
      </c>
      <c r="C11" s="17" t="n">
        <v>951.71</v>
      </c>
      <c r="D11" s="18" t="s">
        <v>27</v>
      </c>
      <c r="E11" s="17" t="n">
        <v>951.71</v>
      </c>
      <c r="F11" s="17" t="n">
        <v>949.29</v>
      </c>
      <c r="G11" s="19" t="n">
        <f aca="false">F11/E11</f>
        <v>0.997457208603461</v>
      </c>
      <c r="H11" s="17" t="n">
        <v>949.29</v>
      </c>
      <c r="I11" s="17" t="n">
        <f aca="false">E11-F11</f>
        <v>2.42000000000007</v>
      </c>
      <c r="J11" s="24"/>
    </row>
    <row r="12" s="21" customFormat="true" ht="21" hidden="false" customHeight="true" outlineLevel="0" collapsed="false">
      <c r="A12" s="15" t="n">
        <v>9</v>
      </c>
      <c r="B12" s="25" t="s">
        <v>28</v>
      </c>
      <c r="C12" s="17" t="n">
        <v>323.01</v>
      </c>
      <c r="D12" s="26" t="s">
        <v>29</v>
      </c>
      <c r="E12" s="26" t="n">
        <v>323.01</v>
      </c>
      <c r="F12" s="26" t="n">
        <v>322.88</v>
      </c>
      <c r="G12" s="19" t="n">
        <f aca="false">F12/E12</f>
        <v>0.99959753568001</v>
      </c>
      <c r="H12" s="26" t="n">
        <v>322.88</v>
      </c>
      <c r="I12" s="26" t="n">
        <f aca="false">E12-F12</f>
        <v>0.129999999999995</v>
      </c>
      <c r="J12" s="27"/>
    </row>
    <row r="13" s="21" customFormat="true" ht="21" hidden="false" customHeight="true" outlineLevel="0" collapsed="false">
      <c r="A13" s="15" t="n">
        <v>10</v>
      </c>
      <c r="B13" s="25" t="s">
        <v>30</v>
      </c>
      <c r="C13" s="26" t="n">
        <v>572.26</v>
      </c>
      <c r="D13" s="26" t="s">
        <v>29</v>
      </c>
      <c r="E13" s="26" t="n">
        <v>572.26</v>
      </c>
      <c r="F13" s="26" t="n">
        <v>571.75</v>
      </c>
      <c r="G13" s="19" t="n">
        <f aca="false">F13/E13</f>
        <v>0.9991087967008</v>
      </c>
      <c r="H13" s="26" t="n">
        <v>571.75</v>
      </c>
      <c r="I13" s="26" t="n">
        <f aca="false">E13-F13</f>
        <v>0.509999999999991</v>
      </c>
      <c r="J13" s="28"/>
    </row>
    <row r="14" s="21" customFormat="true" ht="21" hidden="false" customHeight="true" outlineLevel="0" collapsed="false">
      <c r="A14" s="15" t="n">
        <v>11</v>
      </c>
      <c r="B14" s="25" t="s">
        <v>31</v>
      </c>
      <c r="C14" s="26" t="n">
        <v>675.78</v>
      </c>
      <c r="D14" s="18" t="s">
        <v>32</v>
      </c>
      <c r="E14" s="26" t="n">
        <v>675.78</v>
      </c>
      <c r="F14" s="26" t="n">
        <v>674.9</v>
      </c>
      <c r="G14" s="19" t="n">
        <f aca="false">F14/E14</f>
        <v>0.998697801059516</v>
      </c>
      <c r="H14" s="26" t="n">
        <v>674.9</v>
      </c>
      <c r="I14" s="26" t="n">
        <f aca="false">E14-F14</f>
        <v>0.879999999999996</v>
      </c>
      <c r="J14" s="20"/>
    </row>
    <row r="15" s="21" customFormat="true" ht="21" hidden="false" customHeight="true" outlineLevel="0" collapsed="false">
      <c r="A15" s="15" t="n">
        <v>12</v>
      </c>
      <c r="B15" s="25" t="s">
        <v>33</v>
      </c>
      <c r="C15" s="26" t="n">
        <v>276.65</v>
      </c>
      <c r="D15" s="26" t="s">
        <v>29</v>
      </c>
      <c r="E15" s="26" t="n">
        <v>276.65</v>
      </c>
      <c r="F15" s="26" t="n">
        <v>276.24</v>
      </c>
      <c r="G15" s="19" t="n">
        <f aca="false">F15/E15</f>
        <v>0.998517983011025</v>
      </c>
      <c r="H15" s="26" t="n">
        <v>276.24</v>
      </c>
      <c r="I15" s="26" t="n">
        <f aca="false">E15-F15</f>
        <v>0.409999999999968</v>
      </c>
      <c r="J15" s="20"/>
    </row>
    <row r="16" s="21" customFormat="true" ht="21" hidden="false" customHeight="true" outlineLevel="0" collapsed="false">
      <c r="A16" s="15" t="n">
        <v>13</v>
      </c>
      <c r="B16" s="25" t="s">
        <v>34</v>
      </c>
      <c r="C16" s="26" t="n">
        <v>1373.05</v>
      </c>
      <c r="D16" s="18" t="s">
        <v>35</v>
      </c>
      <c r="E16" s="26" t="n">
        <v>1373.05</v>
      </c>
      <c r="F16" s="26" t="n">
        <v>1371.2</v>
      </c>
      <c r="G16" s="19" t="n">
        <f aca="false">F16/E16</f>
        <v>0.998652634645497</v>
      </c>
      <c r="H16" s="26" t="n">
        <v>1371.2</v>
      </c>
      <c r="I16" s="26" t="n">
        <f aca="false">E16-F16</f>
        <v>1.84999999999991</v>
      </c>
      <c r="J16" s="20"/>
    </row>
    <row r="17" s="31" customFormat="true" ht="21" hidden="false" customHeight="true" outlineLevel="0" collapsed="false">
      <c r="A17" s="29" t="s">
        <v>36</v>
      </c>
      <c r="B17" s="29"/>
      <c r="C17" s="26" t="n">
        <f aca="false">SUM(C4:C16)</f>
        <v>8365.75</v>
      </c>
      <c r="D17" s="26"/>
      <c r="E17" s="26" t="n">
        <f aca="false">SUM(E4:E16)</f>
        <v>8365.75</v>
      </c>
      <c r="F17" s="26" t="n">
        <f aca="false">SUM(F4:F16)</f>
        <v>8351.82</v>
      </c>
      <c r="G17" s="19" t="n">
        <f aca="false">H17/C17</f>
        <v>0.998334877327197</v>
      </c>
      <c r="H17" s="26" t="n">
        <f aca="false">SUM(H4:H16)</f>
        <v>8351.82</v>
      </c>
      <c r="I17" s="26" t="n">
        <f aca="false">SUM(I4:I16)</f>
        <v>13.93</v>
      </c>
      <c r="J17" s="30"/>
    </row>
    <row r="20" customFormat="false" ht="14.25" hidden="false" customHeight="false" outlineLevel="0" collapsed="false">
      <c r="E20" s="3"/>
    </row>
  </sheetData>
  <autoFilter ref="A3:K17"/>
  <mergeCells count="2">
    <mergeCell ref="A1:J1"/>
    <mergeCell ref="A17:B17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227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37" t="s">
        <v>228</v>
      </c>
      <c r="C4" s="38" t="n">
        <v>700.32</v>
      </c>
      <c r="D4" s="18" t="s">
        <v>229</v>
      </c>
      <c r="E4" s="26" t="n">
        <f aca="false">C4</f>
        <v>700.32</v>
      </c>
      <c r="F4" s="26" t="n">
        <v>699.72</v>
      </c>
      <c r="G4" s="19" t="n">
        <f aca="false">F4/E4</f>
        <v>0.999143248800548</v>
      </c>
      <c r="H4" s="26" t="n">
        <f aca="false">ROUND(C4*G4,2)</f>
        <v>699.72</v>
      </c>
      <c r="I4" s="26" t="n">
        <f aca="false">C4-H4</f>
        <v>0.600000000000023</v>
      </c>
      <c r="J4" s="20"/>
    </row>
    <row r="5" s="21" customFormat="true" ht="21" hidden="false" customHeight="true" outlineLevel="0" collapsed="false">
      <c r="A5" s="15" t="n">
        <v>2</v>
      </c>
      <c r="B5" s="39" t="s">
        <v>133</v>
      </c>
      <c r="C5" s="40" t="n">
        <v>536.51</v>
      </c>
      <c r="D5" s="18" t="s">
        <v>230</v>
      </c>
      <c r="E5" s="26" t="n">
        <f aca="false">C5</f>
        <v>536.51</v>
      </c>
      <c r="F5" s="26" t="n">
        <f aca="false">389.35+145.05</f>
        <v>534.4</v>
      </c>
      <c r="G5" s="19" t="n">
        <f aca="false">F5/E5</f>
        <v>0.996067174889564</v>
      </c>
      <c r="H5" s="26" t="n">
        <f aca="false">ROUND(C5*G5,2)</f>
        <v>534.4</v>
      </c>
      <c r="I5" s="26" t="n">
        <f aca="false">C5-H5</f>
        <v>2.11000000000001</v>
      </c>
      <c r="J5" s="20"/>
    </row>
    <row r="6" s="21" customFormat="true" ht="21" hidden="false" customHeight="true" outlineLevel="0" collapsed="false">
      <c r="A6" s="15" t="n">
        <v>3</v>
      </c>
      <c r="B6" s="41" t="s">
        <v>231</v>
      </c>
      <c r="C6" s="38" t="n">
        <v>1530</v>
      </c>
      <c r="D6" s="18" t="s">
        <v>232</v>
      </c>
      <c r="E6" s="26" t="n">
        <f aca="false">C6</f>
        <v>1530</v>
      </c>
      <c r="F6" s="26" t="n">
        <v>1529.71</v>
      </c>
      <c r="G6" s="19" t="n">
        <f aca="false">F6/E6</f>
        <v>0.99981045751634</v>
      </c>
      <c r="H6" s="26" t="n">
        <f aca="false">ROUND(C6*G6,2)</f>
        <v>1529.71</v>
      </c>
      <c r="I6" s="26" t="n">
        <f aca="false">C6-H6</f>
        <v>0.289999999999964</v>
      </c>
      <c r="J6" s="20"/>
    </row>
    <row r="7" s="21" customFormat="true" ht="21" hidden="false" customHeight="true" outlineLevel="0" collapsed="false">
      <c r="A7" s="15" t="n">
        <v>4</v>
      </c>
      <c r="B7" s="39" t="s">
        <v>233</v>
      </c>
      <c r="C7" s="40" t="n">
        <v>1636.38</v>
      </c>
      <c r="D7" s="18" t="s">
        <v>234</v>
      </c>
      <c r="E7" s="26" t="n">
        <f aca="false">C7</f>
        <v>1636.38</v>
      </c>
      <c r="F7" s="26" t="n">
        <f aca="false">1123.01+511.07</f>
        <v>1634.08</v>
      </c>
      <c r="G7" s="19" t="n">
        <f aca="false">F7/E7</f>
        <v>0.998594458499859</v>
      </c>
      <c r="H7" s="26" t="n">
        <f aca="false">ROUND(C7*G7,2)</f>
        <v>1634.08</v>
      </c>
      <c r="I7" s="26" t="n">
        <f aca="false">C7-H7</f>
        <v>2.30000000000018</v>
      </c>
      <c r="J7" s="20"/>
    </row>
    <row r="8" s="21" customFormat="true" ht="21" hidden="false" customHeight="true" outlineLevel="0" collapsed="false">
      <c r="A8" s="15" t="n">
        <v>5</v>
      </c>
      <c r="B8" s="42" t="s">
        <v>235</v>
      </c>
      <c r="C8" s="40" t="n">
        <v>564.8</v>
      </c>
      <c r="D8" s="18" t="s">
        <v>236</v>
      </c>
      <c r="E8" s="26" t="n">
        <f aca="false">C8</f>
        <v>564.8</v>
      </c>
      <c r="F8" s="26" t="n">
        <f aca="false">498.16+64.34</f>
        <v>562.5</v>
      </c>
      <c r="G8" s="19" t="n">
        <f aca="false">F8/E8</f>
        <v>0.99592776203966</v>
      </c>
      <c r="H8" s="26" t="n">
        <f aca="false">ROUND(C8*G8,2)</f>
        <v>562.5</v>
      </c>
      <c r="I8" s="26" t="n">
        <f aca="false">C8-H8</f>
        <v>2.29999999999995</v>
      </c>
      <c r="J8" s="23"/>
    </row>
    <row r="9" s="21" customFormat="true" ht="21" hidden="false" customHeight="true" outlineLevel="0" collapsed="false">
      <c r="A9" s="15" t="n">
        <v>6</v>
      </c>
      <c r="B9" s="43" t="s">
        <v>237</v>
      </c>
      <c r="C9" s="40" t="n">
        <v>711.32</v>
      </c>
      <c r="D9" s="18" t="s">
        <v>238</v>
      </c>
      <c r="E9" s="26" t="n">
        <f aca="false">C9</f>
        <v>711.32</v>
      </c>
      <c r="F9" s="26" t="n">
        <v>710.15</v>
      </c>
      <c r="G9" s="19" t="n">
        <f aca="false">F9/E9</f>
        <v>0.998355170668616</v>
      </c>
      <c r="H9" s="26" t="n">
        <f aca="false">ROUND(C9*G9,2)</f>
        <v>710.15</v>
      </c>
      <c r="I9" s="26" t="n">
        <f aca="false">C9-H9</f>
        <v>1.17000000000007</v>
      </c>
      <c r="J9" s="24"/>
    </row>
    <row r="10" s="21" customFormat="true" ht="21" hidden="false" customHeight="true" outlineLevel="0" collapsed="false">
      <c r="A10" s="15" t="n">
        <v>7</v>
      </c>
      <c r="B10" s="42" t="s">
        <v>239</v>
      </c>
      <c r="C10" s="40" t="n">
        <v>853.3</v>
      </c>
      <c r="D10" s="18" t="s">
        <v>238</v>
      </c>
      <c r="E10" s="26" t="n">
        <f aca="false">C10</f>
        <v>853.3</v>
      </c>
      <c r="F10" s="26" t="n">
        <v>852.54</v>
      </c>
      <c r="G10" s="19" t="n">
        <f aca="false">F10/E10</f>
        <v>0.999109340208602</v>
      </c>
      <c r="H10" s="26" t="n">
        <f aca="false">ROUND(C10*G10,2)</f>
        <v>852.54</v>
      </c>
      <c r="I10" s="26" t="n">
        <f aca="false">C10-H10</f>
        <v>0.759999999999991</v>
      </c>
      <c r="J10" s="23"/>
    </row>
    <row r="11" s="21" customFormat="true" ht="21" hidden="false" customHeight="true" outlineLevel="0" collapsed="false">
      <c r="A11" s="15" t="n">
        <v>8</v>
      </c>
      <c r="B11" s="44" t="s">
        <v>240</v>
      </c>
      <c r="C11" s="45" t="n">
        <v>837.5</v>
      </c>
      <c r="D11" s="18" t="s">
        <v>241</v>
      </c>
      <c r="E11" s="26" t="n">
        <f aca="false">C11</f>
        <v>837.5</v>
      </c>
      <c r="F11" s="26" t="n">
        <f aca="false">220.33+344.36+270.65</f>
        <v>835.34</v>
      </c>
      <c r="G11" s="19" t="n">
        <f aca="false">F11/E11</f>
        <v>0.997420895522388</v>
      </c>
      <c r="H11" s="26" t="n">
        <f aca="false">ROUND(C11*G11,2)</f>
        <v>835.34</v>
      </c>
      <c r="I11" s="26" t="n">
        <f aca="false">C11-H11</f>
        <v>2.15999999999997</v>
      </c>
      <c r="J11" s="24"/>
    </row>
    <row r="12" s="21" customFormat="true" ht="21" hidden="false" customHeight="true" outlineLevel="0" collapsed="false">
      <c r="A12" s="15" t="n">
        <v>9</v>
      </c>
      <c r="B12" s="44" t="s">
        <v>242</v>
      </c>
      <c r="C12" s="45" t="n">
        <v>540.68</v>
      </c>
      <c r="D12" s="26" t="s">
        <v>243</v>
      </c>
      <c r="E12" s="26" t="n">
        <f aca="false">C12</f>
        <v>540.68</v>
      </c>
      <c r="F12" s="26" t="n">
        <v>539.39</v>
      </c>
      <c r="G12" s="19" t="n">
        <f aca="false">F12/E12</f>
        <v>0.997614115558186</v>
      </c>
      <c r="H12" s="26" t="n">
        <f aca="false">ROUND(C12*G12,2)</f>
        <v>539.39</v>
      </c>
      <c r="I12" s="26" t="n">
        <f aca="false">C12-H12</f>
        <v>1.28999999999996</v>
      </c>
      <c r="J12" s="27"/>
    </row>
    <row r="13" s="21" customFormat="true" ht="21" hidden="false" customHeight="true" outlineLevel="0" collapsed="false">
      <c r="A13" s="15" t="n">
        <v>10</v>
      </c>
      <c r="B13" s="39" t="s">
        <v>141</v>
      </c>
      <c r="C13" s="40" t="n">
        <v>584.46</v>
      </c>
      <c r="D13" s="26" t="s">
        <v>244</v>
      </c>
      <c r="E13" s="26" t="n">
        <f aca="false">C13</f>
        <v>584.46</v>
      </c>
      <c r="F13" s="26" t="n">
        <v>583.34</v>
      </c>
      <c r="G13" s="19" t="n">
        <f aca="false">F13/E13</f>
        <v>0.998083701194265</v>
      </c>
      <c r="H13" s="26" t="n">
        <f aca="false">ROUND(C13*G13,2)</f>
        <v>583.34</v>
      </c>
      <c r="I13" s="26" t="n">
        <f aca="false">C13-H13</f>
        <v>1.12</v>
      </c>
      <c r="J13" s="28"/>
    </row>
    <row r="14" s="21" customFormat="true" ht="21" hidden="false" customHeight="true" outlineLevel="0" collapsed="false">
      <c r="A14" s="15" t="n">
        <v>11</v>
      </c>
      <c r="B14" s="39" t="s">
        <v>245</v>
      </c>
      <c r="C14" s="40" t="n">
        <v>743.04</v>
      </c>
      <c r="D14" s="26" t="s">
        <v>244</v>
      </c>
      <c r="E14" s="26" t="n">
        <f aca="false">C14</f>
        <v>743.04</v>
      </c>
      <c r="F14" s="26" t="n">
        <v>742.71</v>
      </c>
      <c r="G14" s="19" t="n">
        <f aca="false">F14/E14</f>
        <v>0.999555878552972</v>
      </c>
      <c r="H14" s="26" t="n">
        <f aca="false">ROUND(C14*G14,2)</f>
        <v>742.71</v>
      </c>
      <c r="I14" s="26" t="n">
        <f aca="false">C14-H14</f>
        <v>0.329999999999927</v>
      </c>
      <c r="J14" s="46" t="s">
        <v>246</v>
      </c>
    </row>
    <row r="15" s="21" customFormat="true" ht="21" hidden="false" customHeight="true" outlineLevel="0" collapsed="false">
      <c r="A15" s="15" t="n">
        <v>12</v>
      </c>
      <c r="B15" s="42" t="s">
        <v>247</v>
      </c>
      <c r="C15" s="47" t="n">
        <v>923</v>
      </c>
      <c r="D15" s="18" t="s">
        <v>248</v>
      </c>
      <c r="E15" s="26" t="n">
        <f aca="false">C15</f>
        <v>923</v>
      </c>
      <c r="F15" s="26" t="n">
        <f aca="false">286.12+635.32</f>
        <v>921.44</v>
      </c>
      <c r="G15" s="19" t="n">
        <f aca="false">F15/E15</f>
        <v>0.99830985915493</v>
      </c>
      <c r="H15" s="26" t="n">
        <f aca="false">ROUND(C15*G15,2)</f>
        <v>921.44</v>
      </c>
      <c r="I15" s="26" t="n">
        <f aca="false">C15-H15</f>
        <v>1.55999999999995</v>
      </c>
      <c r="J15" s="20"/>
    </row>
    <row r="16" s="21" customFormat="true" ht="21" hidden="false" customHeight="true" outlineLevel="0" collapsed="false">
      <c r="A16" s="15" t="n">
        <v>13</v>
      </c>
      <c r="B16" s="48" t="s">
        <v>249</v>
      </c>
      <c r="C16" s="40" t="n">
        <v>933.39</v>
      </c>
      <c r="D16" s="18" t="s">
        <v>250</v>
      </c>
      <c r="E16" s="26" t="n">
        <f aca="false">C16</f>
        <v>933.39</v>
      </c>
      <c r="F16" s="26" t="n">
        <v>932.85</v>
      </c>
      <c r="G16" s="19" t="n">
        <f aca="false">F16/E16</f>
        <v>0.999421463696847</v>
      </c>
      <c r="H16" s="26" t="n">
        <f aca="false">ROUND(C16*G16,2)</f>
        <v>932.85</v>
      </c>
      <c r="I16" s="26" t="n">
        <f aca="false">C16-H16</f>
        <v>0.539999999999964</v>
      </c>
      <c r="J16" s="20"/>
    </row>
    <row r="17" s="21" customFormat="true" ht="21" hidden="false" customHeight="true" outlineLevel="0" collapsed="false">
      <c r="A17" s="15" t="n">
        <v>14</v>
      </c>
      <c r="B17" s="39" t="s">
        <v>251</v>
      </c>
      <c r="C17" s="40" t="n">
        <v>569.2</v>
      </c>
      <c r="D17" s="26" t="s">
        <v>252</v>
      </c>
      <c r="E17" s="26" t="n">
        <f aca="false">C17</f>
        <v>569.2</v>
      </c>
      <c r="F17" s="26" t="n">
        <v>568.1</v>
      </c>
      <c r="G17" s="19" t="n">
        <f aca="false">F17/E17</f>
        <v>0.998067463106114</v>
      </c>
      <c r="H17" s="26" t="n">
        <f aca="false">ROUND(C17*G17,2)</f>
        <v>568.1</v>
      </c>
      <c r="I17" s="26" t="n">
        <f aca="false">C17-H17</f>
        <v>1.10000000000002</v>
      </c>
      <c r="J17" s="20"/>
    </row>
    <row r="18" s="21" customFormat="true" ht="21" hidden="false" customHeight="true" outlineLevel="0" collapsed="false">
      <c r="A18" s="15" t="n">
        <v>15</v>
      </c>
      <c r="B18" s="39" t="s">
        <v>217</v>
      </c>
      <c r="C18" s="40" t="n">
        <v>696</v>
      </c>
      <c r="D18" s="26" t="s">
        <v>252</v>
      </c>
      <c r="E18" s="26" t="n">
        <f aca="false">C18</f>
        <v>696</v>
      </c>
      <c r="F18" s="26" t="n">
        <v>695.46</v>
      </c>
      <c r="G18" s="19" t="n">
        <f aca="false">F18/E18</f>
        <v>0.999224137931035</v>
      </c>
      <c r="H18" s="26" t="n">
        <f aca="false">ROUND(C18*G18,2)</f>
        <v>695.46</v>
      </c>
      <c r="I18" s="26" t="n">
        <f aca="false">C18-H18</f>
        <v>0.539999999999964</v>
      </c>
      <c r="J18" s="20"/>
    </row>
    <row r="19" s="21" customFormat="true" ht="21" hidden="false" customHeight="true" outlineLevel="0" collapsed="false">
      <c r="A19" s="15" t="n">
        <v>16</v>
      </c>
      <c r="B19" s="39" t="s">
        <v>253</v>
      </c>
      <c r="C19" s="40" t="n">
        <v>544</v>
      </c>
      <c r="D19" s="26" t="s">
        <v>252</v>
      </c>
      <c r="E19" s="26" t="n">
        <f aca="false">C19</f>
        <v>544</v>
      </c>
      <c r="F19" s="26" t="n">
        <v>543.56</v>
      </c>
      <c r="G19" s="19" t="n">
        <f aca="false">F19/E19</f>
        <v>0.999191176470588</v>
      </c>
      <c r="H19" s="26" t="n">
        <f aca="false">ROUND(C19*G19,2)</f>
        <v>543.56</v>
      </c>
      <c r="I19" s="26" t="n">
        <f aca="false">C19-H19</f>
        <v>0.440000000000055</v>
      </c>
      <c r="J19" s="20"/>
    </row>
    <row r="20" s="21" customFormat="true" ht="21" hidden="false" customHeight="true" outlineLevel="0" collapsed="false">
      <c r="A20" s="15" t="n">
        <v>17</v>
      </c>
      <c r="B20" s="42" t="s">
        <v>254</v>
      </c>
      <c r="C20" s="47" t="n">
        <v>566.51</v>
      </c>
      <c r="D20" s="26" t="s">
        <v>255</v>
      </c>
      <c r="E20" s="26" t="n">
        <f aca="false">C20</f>
        <v>566.51</v>
      </c>
      <c r="F20" s="26" t="n">
        <v>565.03</v>
      </c>
      <c r="G20" s="19" t="n">
        <f aca="false">F20/E20</f>
        <v>0.997387513018305</v>
      </c>
      <c r="H20" s="26" t="n">
        <f aca="false">ROUND(C20*G20,2)</f>
        <v>565.03</v>
      </c>
      <c r="I20" s="26" t="n">
        <f aca="false">C20-H20</f>
        <v>1.48000000000002</v>
      </c>
      <c r="J20" s="20"/>
    </row>
    <row r="21" s="21" customFormat="true" ht="21" hidden="false" customHeight="true" outlineLevel="0" collapsed="false">
      <c r="A21" s="15" t="n">
        <v>18</v>
      </c>
      <c r="B21" s="49" t="s">
        <v>256</v>
      </c>
      <c r="C21" s="50" t="n">
        <v>502.17</v>
      </c>
      <c r="D21" s="18" t="s">
        <v>257</v>
      </c>
      <c r="E21" s="26" t="n">
        <f aca="false">C21</f>
        <v>502.17</v>
      </c>
      <c r="F21" s="26" t="n">
        <f aca="false">444.19+55.48</f>
        <v>499.67</v>
      </c>
      <c r="G21" s="19" t="n">
        <f aca="false">F21/E21</f>
        <v>0.995021606228966</v>
      </c>
      <c r="H21" s="26" t="n">
        <f aca="false">ROUND(C21*G21,2)</f>
        <v>499.67</v>
      </c>
      <c r="I21" s="26" t="n">
        <f aca="false">C21-H21</f>
        <v>2.5</v>
      </c>
      <c r="J21" s="20"/>
    </row>
    <row r="22" s="21" customFormat="true" ht="21" hidden="false" customHeight="true" outlineLevel="0" collapsed="false">
      <c r="A22" s="15" t="n">
        <v>19</v>
      </c>
      <c r="B22" s="43" t="s">
        <v>258</v>
      </c>
      <c r="C22" s="51" t="n">
        <v>601.2</v>
      </c>
      <c r="D22" s="26" t="s">
        <v>259</v>
      </c>
      <c r="E22" s="26" t="n">
        <f aca="false">C22</f>
        <v>601.2</v>
      </c>
      <c r="F22" s="26" t="n">
        <v>600.34</v>
      </c>
      <c r="G22" s="19" t="n">
        <f aca="false">F22/E22</f>
        <v>0.998569527611444</v>
      </c>
      <c r="H22" s="26" t="n">
        <f aca="false">ROUND(C22*G22,2)</f>
        <v>600.34</v>
      </c>
      <c r="I22" s="26" t="n">
        <f aca="false">C22-H22</f>
        <v>0.860000000000014</v>
      </c>
      <c r="J22" s="20"/>
    </row>
    <row r="23" s="21" customFormat="true" ht="21" hidden="false" customHeight="true" outlineLevel="0" collapsed="false">
      <c r="A23" s="15" t="n">
        <v>20</v>
      </c>
      <c r="B23" s="39" t="s">
        <v>260</v>
      </c>
      <c r="C23" s="40" t="n">
        <v>500.58</v>
      </c>
      <c r="D23" s="26" t="s">
        <v>261</v>
      </c>
      <c r="E23" s="26" t="n">
        <f aca="false">C23</f>
        <v>500.58</v>
      </c>
      <c r="F23" s="26" t="n">
        <v>499.81</v>
      </c>
      <c r="G23" s="19" t="n">
        <f aca="false">F23/E23</f>
        <v>0.998461784330177</v>
      </c>
      <c r="H23" s="26" t="n">
        <f aca="false">ROUND(C23*G23,2)</f>
        <v>499.81</v>
      </c>
      <c r="I23" s="26" t="n">
        <f aca="false">C23-H23</f>
        <v>0.769999999999982</v>
      </c>
      <c r="J23" s="20"/>
    </row>
    <row r="24" s="21" customFormat="true" ht="21" hidden="false" customHeight="true" outlineLevel="0" collapsed="false">
      <c r="A24" s="15" t="n">
        <v>21</v>
      </c>
      <c r="B24" s="48" t="s">
        <v>262</v>
      </c>
      <c r="C24" s="52" t="n">
        <v>604.07</v>
      </c>
      <c r="D24" s="26" t="s">
        <v>261</v>
      </c>
      <c r="E24" s="26" t="n">
        <f aca="false">C24</f>
        <v>604.07</v>
      </c>
      <c r="F24" s="26" t="n">
        <v>603.83</v>
      </c>
      <c r="G24" s="19" t="n">
        <f aca="false">F24/E24</f>
        <v>0.999602695051898</v>
      </c>
      <c r="H24" s="26" t="n">
        <f aca="false">ROUND(C24*G24,2)</f>
        <v>603.83</v>
      </c>
      <c r="I24" s="26" t="n">
        <f aca="false">C24-H24</f>
        <v>0.240000000000009</v>
      </c>
      <c r="J24" s="20"/>
    </row>
    <row r="25" s="21" customFormat="true" ht="21" hidden="false" customHeight="true" outlineLevel="0" collapsed="false">
      <c r="A25" s="15" t="n">
        <v>22</v>
      </c>
      <c r="B25" s="39" t="s">
        <v>139</v>
      </c>
      <c r="C25" s="40" t="n">
        <v>198.51</v>
      </c>
      <c r="D25" s="18" t="s">
        <v>263</v>
      </c>
      <c r="E25" s="26" t="n">
        <f aca="false">C25</f>
        <v>198.51</v>
      </c>
      <c r="F25" s="26" t="n">
        <f aca="false">125.31+72.29</f>
        <v>197.6</v>
      </c>
      <c r="G25" s="19" t="n">
        <f aca="false">F25/E25</f>
        <v>0.995415848068108</v>
      </c>
      <c r="H25" s="26" t="n">
        <f aca="false">ROUND(C25*G25,2)</f>
        <v>197.6</v>
      </c>
      <c r="I25" s="26" t="n">
        <f aca="false">C25-H25</f>
        <v>0.909999999999997</v>
      </c>
      <c r="J25" s="20"/>
    </row>
    <row r="26" s="21" customFormat="true" ht="21" hidden="false" customHeight="true" outlineLevel="0" collapsed="false">
      <c r="A26" s="15" t="n">
        <v>23</v>
      </c>
      <c r="B26" s="39" t="s">
        <v>140</v>
      </c>
      <c r="C26" s="40" t="n">
        <v>370.69</v>
      </c>
      <c r="D26" s="18" t="s">
        <v>264</v>
      </c>
      <c r="E26" s="26" t="n">
        <f aca="false">C26</f>
        <v>370.69</v>
      </c>
      <c r="F26" s="26" t="n">
        <f aca="false">74.94+139.58+154.7</f>
        <v>369.22</v>
      </c>
      <c r="G26" s="19" t="n">
        <f aca="false">F26/E26</f>
        <v>0.996034422293561</v>
      </c>
      <c r="H26" s="26" t="n">
        <f aca="false">ROUND(C26*G26,2)</f>
        <v>369.22</v>
      </c>
      <c r="I26" s="26" t="n">
        <f aca="false">C26-H26</f>
        <v>1.46999999999997</v>
      </c>
      <c r="J26" s="20"/>
    </row>
    <row r="27" s="31" customFormat="true" ht="21" hidden="false" customHeight="true" outlineLevel="0" collapsed="false">
      <c r="A27" s="29" t="s">
        <v>36</v>
      </c>
      <c r="B27" s="29"/>
      <c r="C27" s="26" t="n">
        <f aca="false">SUM(C4:C26)</f>
        <v>16247.63</v>
      </c>
      <c r="D27" s="26"/>
      <c r="E27" s="26" t="n">
        <f aca="false">SUM(E4:E26)</f>
        <v>16247.63</v>
      </c>
      <c r="F27" s="26" t="n">
        <f aca="false">SUM(F4:F26)</f>
        <v>16220.79</v>
      </c>
      <c r="G27" s="19" t="n">
        <f aca="false">H27/C27</f>
        <v>0.998348066764199</v>
      </c>
      <c r="H27" s="26" t="n">
        <f aca="false">SUM(H4:H26)</f>
        <v>16220.79</v>
      </c>
      <c r="I27" s="26" t="n">
        <f aca="false">SUM(I4:I26)</f>
        <v>26.84</v>
      </c>
      <c r="J27" s="30"/>
    </row>
    <row r="30" customFormat="false" ht="14.25" hidden="false" customHeight="false" outlineLevel="0" collapsed="false">
      <c r="E30" s="3"/>
    </row>
  </sheetData>
  <autoFilter ref="A3:K27"/>
  <mergeCells count="2">
    <mergeCell ref="A1:J1"/>
    <mergeCell ref="A27:B27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265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266</v>
      </c>
      <c r="C4" s="29" t="n">
        <v>568.16</v>
      </c>
      <c r="D4" s="29" t="s">
        <v>267</v>
      </c>
      <c r="E4" s="26" t="n">
        <f aca="false">C4</f>
        <v>568.16</v>
      </c>
      <c r="F4" s="26" t="n">
        <v>567.24</v>
      </c>
      <c r="G4" s="19" t="n">
        <f aca="false">F4/E4</f>
        <v>0.998380737820332</v>
      </c>
      <c r="H4" s="26" t="n">
        <f aca="false">ROUND(C4*G4,2)</f>
        <v>567.24</v>
      </c>
      <c r="I4" s="26" t="n">
        <f aca="false">C4-H4</f>
        <v>0.919999999999959</v>
      </c>
      <c r="J4" s="20"/>
    </row>
    <row r="5" s="21" customFormat="true" ht="21" hidden="false" customHeight="true" outlineLevel="0" collapsed="false">
      <c r="A5" s="15" t="n">
        <v>2</v>
      </c>
      <c r="B5" s="29" t="s">
        <v>268</v>
      </c>
      <c r="C5" s="29" t="n">
        <f aca="false">212.46+167</f>
        <v>379.46</v>
      </c>
      <c r="D5" s="32" t="s">
        <v>269</v>
      </c>
      <c r="E5" s="26" t="n">
        <f aca="false">C5</f>
        <v>379.46</v>
      </c>
      <c r="F5" s="26" t="n">
        <f aca="false">212.22+166.36</f>
        <v>378.58</v>
      </c>
      <c r="G5" s="19" t="n">
        <f aca="false">F5/E5</f>
        <v>0.997680914984452</v>
      </c>
      <c r="H5" s="26" t="n">
        <f aca="false">ROUND(C5*G5,2)</f>
        <v>378.58</v>
      </c>
      <c r="I5" s="26" t="n">
        <f aca="false">C5-H5</f>
        <v>0.880000000000052</v>
      </c>
      <c r="J5" s="20"/>
    </row>
    <row r="6" s="21" customFormat="true" ht="21" hidden="false" customHeight="true" outlineLevel="0" collapsed="false">
      <c r="A6" s="15" t="n">
        <v>3</v>
      </c>
      <c r="B6" s="29" t="s">
        <v>270</v>
      </c>
      <c r="C6" s="29" t="n">
        <f aca="false">443.26+579.8</f>
        <v>1023.06</v>
      </c>
      <c r="D6" s="32" t="s">
        <v>271</v>
      </c>
      <c r="E6" s="26" t="n">
        <f aca="false">C6</f>
        <v>1023.06</v>
      </c>
      <c r="F6" s="26" t="n">
        <f aca="false">442.27+579.79</f>
        <v>1022.06</v>
      </c>
      <c r="G6" s="19" t="n">
        <f aca="false">F6/E6</f>
        <v>0.99902254022247</v>
      </c>
      <c r="H6" s="26" t="n">
        <f aca="false">ROUND(C6*G6,2)</f>
        <v>1022.06</v>
      </c>
      <c r="I6" s="26" t="n">
        <f aca="false">C6-H6</f>
        <v>1</v>
      </c>
      <c r="J6" s="20"/>
    </row>
    <row r="7" s="21" customFormat="true" ht="21" hidden="false" customHeight="true" outlineLevel="0" collapsed="false">
      <c r="A7" s="15" t="n">
        <v>4</v>
      </c>
      <c r="B7" s="53" t="s">
        <v>272</v>
      </c>
      <c r="C7" s="29" t="n">
        <v>677.09</v>
      </c>
      <c r="D7" s="18" t="s">
        <v>273</v>
      </c>
      <c r="E7" s="26" t="n">
        <f aca="false">C7</f>
        <v>677.09</v>
      </c>
      <c r="F7" s="26" t="n">
        <v>676.98</v>
      </c>
      <c r="G7" s="19" t="n">
        <f aca="false">F7/E7</f>
        <v>0.999837540061144</v>
      </c>
      <c r="H7" s="26" t="n">
        <f aca="false">ROUND(C7*G7,2)</f>
        <v>676.98</v>
      </c>
      <c r="I7" s="26" t="n">
        <f aca="false">C7-H7</f>
        <v>0.110000000000014</v>
      </c>
      <c r="J7" s="20"/>
    </row>
    <row r="8" s="21" customFormat="true" ht="21" hidden="false" customHeight="true" outlineLevel="0" collapsed="false">
      <c r="A8" s="15" t="n">
        <v>5</v>
      </c>
      <c r="B8" s="29" t="s">
        <v>274</v>
      </c>
      <c r="C8" s="29" t="n">
        <f aca="false">307.1+258.67</f>
        <v>565.77</v>
      </c>
      <c r="D8" s="32" t="s">
        <v>275</v>
      </c>
      <c r="E8" s="26" t="n">
        <f aca="false">C8</f>
        <v>565.77</v>
      </c>
      <c r="F8" s="26" t="n">
        <f aca="false">306.84+258.44</f>
        <v>565.28</v>
      </c>
      <c r="G8" s="19" t="n">
        <f aca="false">F8/E8</f>
        <v>0.999133923679234</v>
      </c>
      <c r="H8" s="26" t="n">
        <f aca="false">ROUND(C8*G8,2)</f>
        <v>565.28</v>
      </c>
      <c r="I8" s="26" t="n">
        <f aca="false">C8-H8</f>
        <v>0.490000000000009</v>
      </c>
      <c r="J8" s="23"/>
    </row>
    <row r="9" s="21" customFormat="true" ht="21" hidden="false" customHeight="true" outlineLevel="0" collapsed="false">
      <c r="A9" s="15" t="n">
        <v>6</v>
      </c>
      <c r="B9" s="29" t="s">
        <v>276</v>
      </c>
      <c r="C9" s="29" t="n">
        <f aca="false">38.2+314.54+158.92</f>
        <v>511.66</v>
      </c>
      <c r="D9" s="32" t="s">
        <v>277</v>
      </c>
      <c r="E9" s="26" t="n">
        <f aca="false">C9</f>
        <v>511.66</v>
      </c>
      <c r="F9" s="26" t="n">
        <f aca="false">38.12+312.24+158.71</f>
        <v>509.07</v>
      </c>
      <c r="G9" s="19" t="n">
        <f aca="false">F9/E9</f>
        <v>0.994938044795372</v>
      </c>
      <c r="H9" s="26" t="n">
        <f aca="false">ROUND(C9*G9,2)</f>
        <v>509.07</v>
      </c>
      <c r="I9" s="26" t="n">
        <f aca="false">C9-H9</f>
        <v>2.58999999999998</v>
      </c>
      <c r="J9" s="23"/>
    </row>
    <row r="10" s="21" customFormat="true" ht="21" hidden="false" customHeight="true" outlineLevel="0" collapsed="false">
      <c r="A10" s="15" t="n">
        <v>7</v>
      </c>
      <c r="B10" s="29" t="s">
        <v>278</v>
      </c>
      <c r="C10" s="29" t="n">
        <f aca="false">1509.3+246.98+846.11</f>
        <v>2602.39</v>
      </c>
      <c r="D10" s="32" t="s">
        <v>279</v>
      </c>
      <c r="E10" s="26" t="n">
        <f aca="false">C10</f>
        <v>2602.39</v>
      </c>
      <c r="F10" s="26" t="n">
        <f aca="false">1509.07+246.82+846.08</f>
        <v>2601.97</v>
      </c>
      <c r="G10" s="19" t="n">
        <f aca="false">F10/E10</f>
        <v>0.999838609893214</v>
      </c>
      <c r="H10" s="26" t="n">
        <f aca="false">ROUND(C10*G10,2)</f>
        <v>2601.97</v>
      </c>
      <c r="I10" s="26" t="n">
        <f aca="false">C10-H10</f>
        <v>0.420000000000073</v>
      </c>
      <c r="J10" s="28"/>
    </row>
    <row r="11" s="21" customFormat="true" ht="21" hidden="false" customHeight="true" outlineLevel="0" collapsed="false">
      <c r="A11" s="15" t="n">
        <v>8</v>
      </c>
      <c r="B11" s="29" t="s">
        <v>280</v>
      </c>
      <c r="C11" s="29" t="n">
        <v>534.38</v>
      </c>
      <c r="D11" s="29" t="s">
        <v>281</v>
      </c>
      <c r="E11" s="26" t="n">
        <f aca="false">C11</f>
        <v>534.38</v>
      </c>
      <c r="F11" s="26" t="n">
        <v>533.4</v>
      </c>
      <c r="G11" s="19" t="n">
        <f aca="false">F11/E11</f>
        <v>0.998166099030652</v>
      </c>
      <c r="H11" s="26" t="n">
        <f aca="false">ROUND(C11*G11,2)</f>
        <v>533.4</v>
      </c>
      <c r="I11" s="26" t="n">
        <f aca="false">C11-H11</f>
        <v>0.980000000000018</v>
      </c>
      <c r="J11" s="20"/>
    </row>
    <row r="12" s="21" customFormat="true" ht="21" hidden="false" customHeight="true" outlineLevel="0" collapsed="false">
      <c r="A12" s="15" t="n">
        <v>9</v>
      </c>
      <c r="B12" s="29" t="s">
        <v>282</v>
      </c>
      <c r="C12" s="29" t="n">
        <v>1348.6</v>
      </c>
      <c r="D12" s="29" t="s">
        <v>283</v>
      </c>
      <c r="E12" s="26" t="n">
        <f aca="false">C12</f>
        <v>1348.6</v>
      </c>
      <c r="F12" s="26" t="n">
        <v>1348.46</v>
      </c>
      <c r="G12" s="19" t="n">
        <f aca="false">F12/E12</f>
        <v>0.999896188640071</v>
      </c>
      <c r="H12" s="26" t="n">
        <f aca="false">ROUND(C12*G12,2)</f>
        <v>1348.46</v>
      </c>
      <c r="I12" s="26" t="n">
        <f aca="false">C12-H12</f>
        <v>0.139999999999873</v>
      </c>
      <c r="J12" s="20"/>
    </row>
    <row r="13" s="21" customFormat="true" ht="21" hidden="false" customHeight="true" outlineLevel="0" collapsed="false">
      <c r="A13" s="15" t="n">
        <v>10</v>
      </c>
      <c r="B13" s="29" t="s">
        <v>284</v>
      </c>
      <c r="C13" s="29" t="n">
        <v>106.26</v>
      </c>
      <c r="D13" s="29" t="s">
        <v>283</v>
      </c>
      <c r="E13" s="26" t="n">
        <f aca="false">C13</f>
        <v>106.26</v>
      </c>
      <c r="F13" s="26" t="n">
        <v>105.38</v>
      </c>
      <c r="G13" s="19" t="n">
        <f aca="false">F13/E13</f>
        <v>0.991718426501035</v>
      </c>
      <c r="H13" s="26" t="n">
        <f aca="false">ROUND(C13*G13,2)</f>
        <v>105.38</v>
      </c>
      <c r="I13" s="26" t="n">
        <f aca="false">C13-H13</f>
        <v>0.88000000000001</v>
      </c>
      <c r="J13" s="20"/>
    </row>
    <row r="14" s="21" customFormat="true" ht="21" hidden="false" customHeight="true" outlineLevel="0" collapsed="false">
      <c r="A14" s="15" t="n">
        <v>11</v>
      </c>
      <c r="B14" s="29" t="s">
        <v>28</v>
      </c>
      <c r="C14" s="29" t="n">
        <v>361.49</v>
      </c>
      <c r="D14" s="29" t="s">
        <v>285</v>
      </c>
      <c r="E14" s="26" t="n">
        <f aca="false">C14</f>
        <v>361.49</v>
      </c>
      <c r="F14" s="26" t="n">
        <v>361.01</v>
      </c>
      <c r="G14" s="19" t="n">
        <f aca="false">F14/E14</f>
        <v>0.998672162438795</v>
      </c>
      <c r="H14" s="26" t="n">
        <f aca="false">ROUND(C14*G14,2)</f>
        <v>361.01</v>
      </c>
      <c r="I14" s="26" t="n">
        <f aca="false">C14-H14</f>
        <v>0.480000000000018</v>
      </c>
      <c r="J14" s="20"/>
    </row>
    <row r="15" s="21" customFormat="true" ht="21" hidden="false" customHeight="true" outlineLevel="0" collapsed="false">
      <c r="A15" s="15" t="n">
        <v>12</v>
      </c>
      <c r="B15" s="29" t="s">
        <v>131</v>
      </c>
      <c r="C15" s="29" t="n">
        <f aca="false">325.45+247.2</f>
        <v>572.65</v>
      </c>
      <c r="D15" s="18" t="s">
        <v>286</v>
      </c>
      <c r="E15" s="26" t="n">
        <f aca="false">C15</f>
        <v>572.65</v>
      </c>
      <c r="F15" s="26" t="n">
        <f aca="false">323.11+245.14</f>
        <v>568.25</v>
      </c>
      <c r="G15" s="19" t="n">
        <f aca="false">F15/E15</f>
        <v>0.99231642364446</v>
      </c>
      <c r="H15" s="26" t="n">
        <f aca="false">ROUND(C15*G15,2)</f>
        <v>568.25</v>
      </c>
      <c r="I15" s="26" t="n">
        <f aca="false">C15-H15</f>
        <v>4.39999999999998</v>
      </c>
      <c r="J15" s="20"/>
    </row>
    <row r="16" s="21" customFormat="true" ht="21" hidden="false" customHeight="true" outlineLevel="0" collapsed="false">
      <c r="A16" s="15" t="n">
        <v>13</v>
      </c>
      <c r="B16" s="29" t="s">
        <v>287</v>
      </c>
      <c r="C16" s="29" t="n">
        <v>519.04</v>
      </c>
      <c r="D16" s="18" t="s">
        <v>288</v>
      </c>
      <c r="E16" s="26" t="n">
        <f aca="false">C16</f>
        <v>519.04</v>
      </c>
      <c r="F16" s="26" t="n">
        <v>519</v>
      </c>
      <c r="G16" s="19" t="n">
        <f aca="false">F16/E16</f>
        <v>0.999922934648582</v>
      </c>
      <c r="H16" s="26" t="n">
        <f aca="false">ROUND(C16*G16,2)</f>
        <v>519</v>
      </c>
      <c r="I16" s="26" t="n">
        <f aca="false">C16-H16</f>
        <v>0.0399999999999636</v>
      </c>
      <c r="J16" s="20"/>
    </row>
    <row r="17" s="21" customFormat="true" ht="21" hidden="false" customHeight="true" outlineLevel="0" collapsed="false">
      <c r="A17" s="15" t="n">
        <v>14</v>
      </c>
      <c r="B17" s="29" t="s">
        <v>289</v>
      </c>
      <c r="C17" s="29" t="n">
        <f aca="false">94.42+538.64</f>
        <v>633.06</v>
      </c>
      <c r="D17" s="18" t="s">
        <v>290</v>
      </c>
      <c r="E17" s="26" t="n">
        <f aca="false">C17</f>
        <v>633.06</v>
      </c>
      <c r="F17" s="26" t="n">
        <f aca="false">93.77+534.59</f>
        <v>628.36</v>
      </c>
      <c r="G17" s="19" t="n">
        <f aca="false">F17/E17</f>
        <v>0.992575743215493</v>
      </c>
      <c r="H17" s="26" t="n">
        <f aca="false">ROUND(C17*G17,2)</f>
        <v>628.36</v>
      </c>
      <c r="I17" s="26" t="n">
        <f aca="false">C17-H17</f>
        <v>4.69999999999993</v>
      </c>
      <c r="J17" s="20"/>
    </row>
    <row r="18" s="21" customFormat="true" ht="21" hidden="false" customHeight="true" outlineLevel="0" collapsed="false">
      <c r="A18" s="15" t="n">
        <v>15</v>
      </c>
      <c r="B18" s="29" t="s">
        <v>164</v>
      </c>
      <c r="C18" s="29" t="n">
        <v>473.79</v>
      </c>
      <c r="D18" s="29" t="s">
        <v>291</v>
      </c>
      <c r="E18" s="26" t="n">
        <f aca="false">C18</f>
        <v>473.79</v>
      </c>
      <c r="F18" s="26" t="n">
        <v>470.39</v>
      </c>
      <c r="G18" s="19" t="n">
        <f aca="false">F18/E18</f>
        <v>0.992823824901328</v>
      </c>
      <c r="H18" s="26" t="n">
        <f aca="false">ROUND(C18*G18,2)</f>
        <v>470.39</v>
      </c>
      <c r="I18" s="26" t="n">
        <f aca="false">C18-H18</f>
        <v>3.40000000000003</v>
      </c>
      <c r="J18" s="20"/>
    </row>
    <row r="19" s="21" customFormat="true" ht="21" hidden="false" customHeight="true" outlineLevel="0" collapsed="false">
      <c r="A19" s="15" t="n">
        <v>16</v>
      </c>
      <c r="B19" s="29" t="s">
        <v>292</v>
      </c>
      <c r="C19" s="29" t="n">
        <v>688.61</v>
      </c>
      <c r="D19" s="29" t="s">
        <v>293</v>
      </c>
      <c r="E19" s="26" t="n">
        <f aca="false">C19</f>
        <v>688.61</v>
      </c>
      <c r="F19" s="26" t="n">
        <v>685.05</v>
      </c>
      <c r="G19" s="19" t="n">
        <f aca="false">F19/E19</f>
        <v>0.994830165115232</v>
      </c>
      <c r="H19" s="26" t="n">
        <f aca="false">ROUND(C19*G19,2)</f>
        <v>685.05</v>
      </c>
      <c r="I19" s="26" t="n">
        <f aca="false">C19-H19</f>
        <v>3.56000000000006</v>
      </c>
      <c r="J19" s="20"/>
    </row>
    <row r="20" s="21" customFormat="true" ht="21" hidden="false" customHeight="true" outlineLevel="0" collapsed="false">
      <c r="A20" s="15" t="n">
        <v>17</v>
      </c>
      <c r="B20" s="29" t="s">
        <v>294</v>
      </c>
      <c r="C20" s="29" t="n">
        <v>841.14</v>
      </c>
      <c r="D20" s="29" t="s">
        <v>295</v>
      </c>
      <c r="E20" s="26" t="n">
        <f aca="false">C20</f>
        <v>841.14</v>
      </c>
      <c r="F20" s="26" t="n">
        <v>839.34</v>
      </c>
      <c r="G20" s="19" t="n">
        <f aca="false">F20/E20</f>
        <v>0.997860047078964</v>
      </c>
      <c r="H20" s="26" t="n">
        <f aca="false">ROUND(C20*G20,2)</f>
        <v>839.34</v>
      </c>
      <c r="I20" s="26" t="n">
        <f aca="false">C20-H20</f>
        <v>1.79999999999995</v>
      </c>
      <c r="J20" s="20"/>
    </row>
    <row r="21" s="21" customFormat="true" ht="21" hidden="false" customHeight="true" outlineLevel="0" collapsed="false">
      <c r="A21" s="15" t="n">
        <v>18</v>
      </c>
      <c r="B21" s="29" t="s">
        <v>172</v>
      </c>
      <c r="C21" s="29" t="n">
        <f aca="false">331.66+177.62</f>
        <v>509.28</v>
      </c>
      <c r="D21" s="18" t="s">
        <v>296</v>
      </c>
      <c r="E21" s="26" t="n">
        <f aca="false">C21</f>
        <v>509.28</v>
      </c>
      <c r="F21" s="26" t="n">
        <f aca="false">329.9+175.61</f>
        <v>505.51</v>
      </c>
      <c r="G21" s="19" t="n">
        <f aca="false">F21/E21</f>
        <v>0.99259739239711</v>
      </c>
      <c r="H21" s="26" t="n">
        <f aca="false">ROUND(C21*G21,2)</f>
        <v>505.51</v>
      </c>
      <c r="I21" s="26" t="n">
        <f aca="false">C21-H21</f>
        <v>3.77000000000004</v>
      </c>
      <c r="J21" s="20"/>
    </row>
    <row r="22" s="21" customFormat="true" ht="21" hidden="false" customHeight="true" outlineLevel="0" collapsed="false">
      <c r="A22" s="15" t="n">
        <v>19</v>
      </c>
      <c r="B22" s="29" t="s">
        <v>297</v>
      </c>
      <c r="C22" s="29" t="n">
        <f aca="false">573.27+381.24</f>
        <v>954.51</v>
      </c>
      <c r="D22" s="18" t="s">
        <v>298</v>
      </c>
      <c r="E22" s="26" t="n">
        <f aca="false">C22</f>
        <v>954.51</v>
      </c>
      <c r="F22" s="26" t="n">
        <f aca="false">573.24+380.26</f>
        <v>953.5</v>
      </c>
      <c r="G22" s="19" t="n">
        <f aca="false">F22/E22</f>
        <v>0.998941865459765</v>
      </c>
      <c r="H22" s="26" t="n">
        <f aca="false">ROUND(C22*G22,2)</f>
        <v>953.5</v>
      </c>
      <c r="I22" s="26" t="n">
        <f aca="false">C22-H22</f>
        <v>1.00999999999999</v>
      </c>
      <c r="J22" s="20"/>
    </row>
    <row r="23" s="21" customFormat="true" ht="21" hidden="false" customHeight="true" outlineLevel="0" collapsed="false">
      <c r="A23" s="15" t="n">
        <v>20</v>
      </c>
      <c r="B23" s="29" t="s">
        <v>228</v>
      </c>
      <c r="C23" s="29" t="n">
        <v>183.29</v>
      </c>
      <c r="D23" s="29" t="s">
        <v>299</v>
      </c>
      <c r="E23" s="26" t="n">
        <f aca="false">C23</f>
        <v>183.29</v>
      </c>
      <c r="F23" s="26" t="n">
        <v>182.09</v>
      </c>
      <c r="G23" s="19" t="n">
        <f aca="false">F23/E23</f>
        <v>0.993452997981341</v>
      </c>
      <c r="H23" s="26" t="n">
        <f aca="false">ROUND(C23*G23,2)</f>
        <v>182.09</v>
      </c>
      <c r="I23" s="26" t="n">
        <f aca="false">C23-H23</f>
        <v>1.19999999999999</v>
      </c>
      <c r="J23" s="20"/>
    </row>
    <row r="24" s="21" customFormat="true" ht="21" hidden="false" customHeight="true" outlineLevel="0" collapsed="false">
      <c r="A24" s="15" t="n">
        <v>21</v>
      </c>
      <c r="B24" s="29" t="s">
        <v>300</v>
      </c>
      <c r="C24" s="29" t="n">
        <f aca="false">340.1+240</f>
        <v>580.1</v>
      </c>
      <c r="D24" s="18" t="s">
        <v>301</v>
      </c>
      <c r="E24" s="26" t="n">
        <f aca="false">C24</f>
        <v>580.1</v>
      </c>
      <c r="F24" s="26" t="n">
        <f aca="false">339.43+239.43</f>
        <v>578.86</v>
      </c>
      <c r="G24" s="19" t="n">
        <f aca="false">F24/E24</f>
        <v>0.997862437510774</v>
      </c>
      <c r="H24" s="26" t="n">
        <f aca="false">ROUND(C24*G24,2)</f>
        <v>578.86</v>
      </c>
      <c r="I24" s="26" t="n">
        <f aca="false">C24-H24</f>
        <v>1.24000000000001</v>
      </c>
      <c r="J24" s="20"/>
    </row>
    <row r="25" s="21" customFormat="true" ht="21" hidden="false" customHeight="true" outlineLevel="0" collapsed="false">
      <c r="A25" s="15" t="n">
        <v>22</v>
      </c>
      <c r="B25" s="29" t="s">
        <v>302</v>
      </c>
      <c r="C25" s="29" t="n">
        <f aca="false">330.66+384.3</f>
        <v>714.96</v>
      </c>
      <c r="D25" s="18" t="s">
        <v>303</v>
      </c>
      <c r="E25" s="26" t="n">
        <f aca="false">C25</f>
        <v>714.96</v>
      </c>
      <c r="F25" s="26" t="n">
        <f aca="false">329.54+383.63</f>
        <v>713.17</v>
      </c>
      <c r="G25" s="19" t="n">
        <f aca="false">F25/E25</f>
        <v>0.997496363432919</v>
      </c>
      <c r="H25" s="26" t="n">
        <f aca="false">ROUND(C25*G25,2)</f>
        <v>713.17</v>
      </c>
      <c r="I25" s="26" t="n">
        <f aca="false">C25-H25</f>
        <v>1.79000000000008</v>
      </c>
      <c r="J25" s="20"/>
    </row>
    <row r="26" s="21" customFormat="true" ht="21" hidden="false" customHeight="true" outlineLevel="0" collapsed="false">
      <c r="A26" s="15" t="n">
        <v>23</v>
      </c>
      <c r="B26" s="29" t="s">
        <v>304</v>
      </c>
      <c r="C26" s="29" t="n">
        <v>270</v>
      </c>
      <c r="D26" s="26" t="s">
        <v>305</v>
      </c>
      <c r="E26" s="26" t="n">
        <f aca="false">C26</f>
        <v>270</v>
      </c>
      <c r="F26" s="26" t="n">
        <v>269.14</v>
      </c>
      <c r="G26" s="19" t="n">
        <f aca="false">F26/E26</f>
        <v>0.996814814814815</v>
      </c>
      <c r="H26" s="26" t="n">
        <f aca="false">ROUND(C26*G26,2)</f>
        <v>269.14</v>
      </c>
      <c r="I26" s="26" t="n">
        <f aca="false">C26-H26</f>
        <v>0.860000000000014</v>
      </c>
      <c r="J26" s="20"/>
    </row>
    <row r="27" s="21" customFormat="true" ht="21" hidden="false" customHeight="true" outlineLevel="0" collapsed="false">
      <c r="A27" s="15" t="n">
        <v>24</v>
      </c>
      <c r="B27" s="29" t="s">
        <v>306</v>
      </c>
      <c r="C27" s="29" t="n">
        <v>252.6</v>
      </c>
      <c r="D27" s="26" t="s">
        <v>305</v>
      </c>
      <c r="E27" s="26" t="n">
        <f aca="false">C27</f>
        <v>252.6</v>
      </c>
      <c r="F27" s="26" t="n">
        <v>251.65</v>
      </c>
      <c r="G27" s="19" t="n">
        <f aca="false">F27/E27</f>
        <v>0.996239113222486</v>
      </c>
      <c r="H27" s="26" t="n">
        <f aca="false">ROUND(C27*G27,2)</f>
        <v>251.65</v>
      </c>
      <c r="I27" s="26" t="n">
        <f aca="false">C27-H27</f>
        <v>0.949999999999989</v>
      </c>
      <c r="J27" s="20"/>
    </row>
    <row r="28" s="21" customFormat="true" ht="21" hidden="false" customHeight="true" outlineLevel="0" collapsed="false">
      <c r="A28" s="15" t="n">
        <v>25</v>
      </c>
      <c r="B28" s="29" t="s">
        <v>307</v>
      </c>
      <c r="C28" s="29" t="n">
        <v>1034.25</v>
      </c>
      <c r="D28" s="26" t="s">
        <v>308</v>
      </c>
      <c r="E28" s="26" t="n">
        <f aca="false">C28</f>
        <v>1034.25</v>
      </c>
      <c r="F28" s="26" t="n">
        <v>1033.26</v>
      </c>
      <c r="G28" s="19" t="n">
        <f aca="false">F28/E28</f>
        <v>0.999042784626541</v>
      </c>
      <c r="H28" s="26" t="n">
        <f aca="false">ROUND(C28*G28,2)</f>
        <v>1033.26</v>
      </c>
      <c r="I28" s="26" t="n">
        <f aca="false">C28-H28</f>
        <v>0.990000000000009</v>
      </c>
      <c r="J28" s="20"/>
    </row>
    <row r="29" s="21" customFormat="true" ht="21" hidden="false" customHeight="true" outlineLevel="0" collapsed="false">
      <c r="A29" s="15" t="n">
        <v>26</v>
      </c>
      <c r="B29" s="29" t="s">
        <v>309</v>
      </c>
      <c r="C29" s="29" t="n">
        <v>588.68</v>
      </c>
      <c r="D29" s="18" t="s">
        <v>310</v>
      </c>
      <c r="E29" s="26" t="n">
        <f aca="false">C29</f>
        <v>588.68</v>
      </c>
      <c r="F29" s="26" t="n">
        <f aca="false">207.53+379.98</f>
        <v>587.51</v>
      </c>
      <c r="G29" s="19" t="n">
        <f aca="false">F29/E29</f>
        <v>0.998012502548074</v>
      </c>
      <c r="H29" s="26" t="n">
        <f aca="false">ROUND(C29*G29,2)</f>
        <v>587.51</v>
      </c>
      <c r="I29" s="26" t="n">
        <f aca="false">C29-H29</f>
        <v>1.16999999999996</v>
      </c>
      <c r="J29" s="20"/>
    </row>
    <row r="30" s="21" customFormat="true" ht="21" hidden="false" customHeight="true" outlineLevel="0" collapsed="false">
      <c r="A30" s="15" t="n">
        <v>27</v>
      </c>
      <c r="B30" s="29" t="s">
        <v>311</v>
      </c>
      <c r="C30" s="29" t="n">
        <f aca="false">254.49+247</f>
        <v>501.49</v>
      </c>
      <c r="D30" s="18" t="s">
        <v>312</v>
      </c>
      <c r="E30" s="26" t="n">
        <f aca="false">C30</f>
        <v>501.49</v>
      </c>
      <c r="F30" s="26" t="n">
        <f aca="false">253.64+245.11</f>
        <v>498.75</v>
      </c>
      <c r="G30" s="19" t="n">
        <f aca="false">F30/E30</f>
        <v>0.994536281879998</v>
      </c>
      <c r="H30" s="26" t="n">
        <f aca="false">ROUND(C30*G30,2)</f>
        <v>498.75</v>
      </c>
      <c r="I30" s="26" t="n">
        <f aca="false">C30-H30</f>
        <v>2.74000000000001</v>
      </c>
      <c r="J30" s="20"/>
    </row>
    <row r="31" s="21" customFormat="true" ht="21" hidden="false" customHeight="true" outlineLevel="0" collapsed="false">
      <c r="A31" s="15" t="n">
        <v>28</v>
      </c>
      <c r="B31" s="32" t="s">
        <v>313</v>
      </c>
      <c r="C31" s="29" t="n">
        <v>948.01</v>
      </c>
      <c r="D31" s="26" t="s">
        <v>314</v>
      </c>
      <c r="E31" s="26" t="n">
        <f aca="false">C31</f>
        <v>948.01</v>
      </c>
      <c r="F31" s="26" t="n">
        <v>947</v>
      </c>
      <c r="G31" s="19" t="n">
        <f aca="false">F31/E31</f>
        <v>0.998934610394405</v>
      </c>
      <c r="H31" s="26" t="n">
        <f aca="false">ROUND(C31*G31,2)</f>
        <v>947</v>
      </c>
      <c r="I31" s="26" t="n">
        <f aca="false">C31-H31</f>
        <v>1.00999999999999</v>
      </c>
      <c r="J31" s="20"/>
    </row>
    <row r="32" s="21" customFormat="true" ht="21" hidden="false" customHeight="true" outlineLevel="0" collapsed="false">
      <c r="A32" s="15" t="n">
        <v>29</v>
      </c>
      <c r="B32" s="29" t="s">
        <v>315</v>
      </c>
      <c r="C32" s="29" t="n">
        <v>501.16</v>
      </c>
      <c r="D32" s="26" t="s">
        <v>316</v>
      </c>
      <c r="E32" s="26" t="n">
        <f aca="false">C32</f>
        <v>501.16</v>
      </c>
      <c r="F32" s="26" t="n">
        <v>499.51</v>
      </c>
      <c r="G32" s="19" t="n">
        <f aca="false">F32/E32</f>
        <v>0.996707638279192</v>
      </c>
      <c r="H32" s="26" t="n">
        <f aca="false">ROUND(C32*G32,2)</f>
        <v>499.51</v>
      </c>
      <c r="I32" s="26" t="n">
        <f aca="false">C32-H32</f>
        <v>1.65000000000003</v>
      </c>
      <c r="J32" s="20"/>
    </row>
    <row r="33" s="21" customFormat="true" ht="21" hidden="false" customHeight="true" outlineLevel="0" collapsed="false">
      <c r="A33" s="15" t="n">
        <v>30</v>
      </c>
      <c r="B33" s="32" t="s">
        <v>317</v>
      </c>
      <c r="C33" s="29" t="n">
        <v>666.7</v>
      </c>
      <c r="D33" s="26" t="s">
        <v>318</v>
      </c>
      <c r="E33" s="26" t="n">
        <f aca="false">C33</f>
        <v>666.7</v>
      </c>
      <c r="F33" s="26" t="n">
        <v>666.6</v>
      </c>
      <c r="G33" s="19" t="n">
        <f aca="false">F33/E33</f>
        <v>0.999850007499625</v>
      </c>
      <c r="H33" s="26" t="n">
        <f aca="false">ROUND(C33*G33,2)</f>
        <v>666.6</v>
      </c>
      <c r="I33" s="26" t="n">
        <f aca="false">C33-H33</f>
        <v>0.100000000000023</v>
      </c>
      <c r="J33" s="20"/>
    </row>
    <row r="34" s="21" customFormat="true" ht="21" hidden="false" customHeight="true" outlineLevel="0" collapsed="false">
      <c r="A34" s="15" t="n">
        <v>31</v>
      </c>
      <c r="B34" s="29" t="s">
        <v>319</v>
      </c>
      <c r="C34" s="29" t="n">
        <v>729.31</v>
      </c>
      <c r="D34" s="26" t="s">
        <v>318</v>
      </c>
      <c r="E34" s="26" t="n">
        <f aca="false">C34</f>
        <v>729.31</v>
      </c>
      <c r="F34" s="26" t="n">
        <v>729.02</v>
      </c>
      <c r="G34" s="19" t="n">
        <f aca="false">F34/E34</f>
        <v>0.999602363878186</v>
      </c>
      <c r="H34" s="26" t="n">
        <f aca="false">ROUND(C34*G34,2)</f>
        <v>729.02</v>
      </c>
      <c r="I34" s="26" t="n">
        <f aca="false">C34-H34</f>
        <v>0.289999999999964</v>
      </c>
      <c r="J34" s="20"/>
    </row>
    <row r="35" s="21" customFormat="true" ht="21" hidden="false" customHeight="true" outlineLevel="0" collapsed="false">
      <c r="A35" s="15" t="n">
        <v>32</v>
      </c>
      <c r="B35" s="32" t="s">
        <v>320</v>
      </c>
      <c r="C35" s="29" t="n">
        <v>569.12</v>
      </c>
      <c r="D35" s="26" t="s">
        <v>321</v>
      </c>
      <c r="E35" s="26" t="n">
        <f aca="false">C35</f>
        <v>569.12</v>
      </c>
      <c r="F35" s="26" t="n">
        <v>569</v>
      </c>
      <c r="G35" s="19" t="n">
        <f aca="false">F35/E35</f>
        <v>0.999789148158561</v>
      </c>
      <c r="H35" s="26" t="n">
        <f aca="false">ROUND(C35*G35,2)</f>
        <v>569</v>
      </c>
      <c r="I35" s="26" t="n">
        <f aca="false">C35-H35</f>
        <v>0.120000000000005</v>
      </c>
      <c r="J35" s="20"/>
    </row>
    <row r="36" s="21" customFormat="true" ht="21" hidden="false" customHeight="true" outlineLevel="0" collapsed="false">
      <c r="A36" s="15" t="n">
        <v>33</v>
      </c>
      <c r="B36" s="29" t="s">
        <v>322</v>
      </c>
      <c r="C36" s="29" t="n">
        <v>517.12</v>
      </c>
      <c r="D36" s="26" t="s">
        <v>321</v>
      </c>
      <c r="E36" s="26" t="n">
        <f aca="false">C36</f>
        <v>517.12</v>
      </c>
      <c r="F36" s="26" t="n">
        <v>516.89</v>
      </c>
      <c r="G36" s="19" t="n">
        <f aca="false">F36/E36</f>
        <v>0.999555228960396</v>
      </c>
      <c r="H36" s="26" t="n">
        <f aca="false">ROUND(C36*G36,2)</f>
        <v>516.89</v>
      </c>
      <c r="I36" s="26" t="n">
        <f aca="false">C36-H36</f>
        <v>0.230000000000018</v>
      </c>
      <c r="J36" s="20"/>
    </row>
    <row r="37" s="21" customFormat="true" ht="21" hidden="false" customHeight="true" outlineLevel="0" collapsed="false">
      <c r="A37" s="15" t="n">
        <v>34</v>
      </c>
      <c r="B37" s="29" t="s">
        <v>323</v>
      </c>
      <c r="C37" s="29" t="n">
        <v>347.3</v>
      </c>
      <c r="D37" s="26" t="s">
        <v>321</v>
      </c>
      <c r="E37" s="26" t="n">
        <f aca="false">C37</f>
        <v>347.3</v>
      </c>
      <c r="F37" s="26" t="n">
        <v>347.16</v>
      </c>
      <c r="G37" s="19" t="n">
        <f aca="false">F37/E37</f>
        <v>0.999596890296574</v>
      </c>
      <c r="H37" s="26" t="n">
        <f aca="false">ROUND(C37*G37,2)</f>
        <v>347.16</v>
      </c>
      <c r="I37" s="26" t="n">
        <f aca="false">C37-H37</f>
        <v>0.139999999999986</v>
      </c>
      <c r="J37" s="20"/>
    </row>
    <row r="38" s="31" customFormat="true" ht="21" hidden="false" customHeight="true" outlineLevel="0" collapsed="false">
      <c r="A38" s="29" t="s">
        <v>36</v>
      </c>
      <c r="B38" s="29"/>
      <c r="C38" s="26" t="n">
        <f aca="false">SUM(C4:C37)</f>
        <v>22274.49</v>
      </c>
      <c r="D38" s="26"/>
      <c r="E38" s="26" t="n">
        <f aca="false">SUM(E4:E37)</f>
        <v>22274.49</v>
      </c>
      <c r="F38" s="26" t="n">
        <f aca="false">SUM(F4:F37)</f>
        <v>22228.44</v>
      </c>
      <c r="G38" s="19" t="n">
        <f aca="false">H38/C38</f>
        <v>0.997932612598538</v>
      </c>
      <c r="H38" s="26" t="n">
        <f aca="false">SUM(H4:H37)</f>
        <v>22228.44</v>
      </c>
      <c r="I38" s="26" t="n">
        <f aca="false">SUM(I4:I37)</f>
        <v>46.05</v>
      </c>
      <c r="J38" s="30"/>
    </row>
    <row r="41" customFormat="false" ht="14.25" hidden="false" customHeight="false" outlineLevel="0" collapsed="false">
      <c r="E41" s="3"/>
    </row>
  </sheetData>
  <autoFilter ref="A3:K38"/>
  <mergeCells count="2">
    <mergeCell ref="A1:J1"/>
    <mergeCell ref="A38:B38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324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325</v>
      </c>
      <c r="C4" s="26" t="n">
        <v>113.75</v>
      </c>
      <c r="D4" s="18" t="s">
        <v>326</v>
      </c>
      <c r="E4" s="26" t="n">
        <f aca="false">C4</f>
        <v>113.75</v>
      </c>
      <c r="F4" s="26" t="n">
        <v>112.22</v>
      </c>
      <c r="G4" s="19" t="n">
        <f aca="false">F4/E4</f>
        <v>0.986549450549451</v>
      </c>
      <c r="H4" s="26" t="n">
        <f aca="false">ROUND(C4*G4,2)</f>
        <v>112.22</v>
      </c>
      <c r="I4" s="26" t="n">
        <f aca="false">C4-H4</f>
        <v>1.53</v>
      </c>
      <c r="J4" s="20"/>
    </row>
    <row r="5" s="21" customFormat="true" ht="21" hidden="false" customHeight="true" outlineLevel="0" collapsed="false">
      <c r="A5" s="15" t="n">
        <v>2</v>
      </c>
      <c r="B5" s="29" t="s">
        <v>327</v>
      </c>
      <c r="C5" s="26" t="n">
        <f aca="false">365+200</f>
        <v>565</v>
      </c>
      <c r="D5" s="18" t="s">
        <v>328</v>
      </c>
      <c r="E5" s="26" t="n">
        <f aca="false">C5</f>
        <v>565</v>
      </c>
      <c r="F5" s="26" t="n">
        <f aca="false">364.03+199.61</f>
        <v>563.64</v>
      </c>
      <c r="G5" s="19" t="n">
        <f aca="false">F5/E5</f>
        <v>0.997592920353982</v>
      </c>
      <c r="H5" s="26" t="n">
        <f aca="false">ROUND(C5*G5,2)</f>
        <v>563.64</v>
      </c>
      <c r="I5" s="26" t="n">
        <f aca="false">C5-H5</f>
        <v>1.36000000000001</v>
      </c>
      <c r="J5" s="20"/>
    </row>
    <row r="6" s="21" customFormat="true" ht="21" hidden="false" customHeight="true" outlineLevel="0" collapsed="false">
      <c r="A6" s="15" t="n">
        <v>3</v>
      </c>
      <c r="B6" s="29" t="s">
        <v>329</v>
      </c>
      <c r="C6" s="26" t="n">
        <f aca="false">350.5+350.16+33.53</f>
        <v>734.19</v>
      </c>
      <c r="D6" s="18" t="s">
        <v>330</v>
      </c>
      <c r="E6" s="26" t="n">
        <f aca="false">C6</f>
        <v>734.19</v>
      </c>
      <c r="F6" s="26" t="n">
        <f aca="false">349.83+349.12+32.72</f>
        <v>731.67</v>
      </c>
      <c r="G6" s="19" t="n">
        <f aca="false">F6/E6</f>
        <v>0.996567645977199</v>
      </c>
      <c r="H6" s="26" t="n">
        <f aca="false">ROUND(C6*G6,2)</f>
        <v>731.67</v>
      </c>
      <c r="I6" s="26" t="n">
        <f aca="false">C6-H6</f>
        <v>2.5200000000001</v>
      </c>
      <c r="J6" s="20"/>
    </row>
    <row r="7" s="21" customFormat="true" ht="21" hidden="false" customHeight="true" outlineLevel="0" collapsed="false">
      <c r="A7" s="15" t="n">
        <v>4</v>
      </c>
      <c r="B7" s="29" t="s">
        <v>162</v>
      </c>
      <c r="C7" s="26" t="n">
        <f aca="false">218+170+1090</f>
        <v>1478</v>
      </c>
      <c r="D7" s="18" t="s">
        <v>331</v>
      </c>
      <c r="E7" s="26" t="n">
        <f aca="false">C7</f>
        <v>1478</v>
      </c>
      <c r="F7" s="26" t="n">
        <f aca="false">1089.73+169.14+217.96</f>
        <v>1476.83</v>
      </c>
      <c r="G7" s="19" t="n">
        <f aca="false">F7/E7</f>
        <v>0.999208389715832</v>
      </c>
      <c r="H7" s="26" t="n">
        <f aca="false">ROUND(C7*G7,2)</f>
        <v>1476.83</v>
      </c>
      <c r="I7" s="26" t="n">
        <f aca="false">C7-H7</f>
        <v>1.17000000000007</v>
      </c>
      <c r="J7" s="20"/>
    </row>
    <row r="8" s="21" customFormat="true" ht="21" hidden="false" customHeight="true" outlineLevel="0" collapsed="false">
      <c r="A8" s="15" t="n">
        <v>5</v>
      </c>
      <c r="B8" s="29" t="s">
        <v>332</v>
      </c>
      <c r="C8" s="26" t="n">
        <v>770</v>
      </c>
      <c r="D8" s="18" t="s">
        <v>333</v>
      </c>
      <c r="E8" s="26" t="n">
        <f aca="false">C8</f>
        <v>770</v>
      </c>
      <c r="F8" s="18" t="n">
        <v>769.51</v>
      </c>
      <c r="G8" s="19" t="n">
        <f aca="false">F8/E8</f>
        <v>0.999363636363636</v>
      </c>
      <c r="H8" s="26" t="n">
        <f aca="false">ROUND(C8*G8,2)</f>
        <v>769.51</v>
      </c>
      <c r="I8" s="26" t="n">
        <f aca="false">C8-H8</f>
        <v>0.490000000000009</v>
      </c>
      <c r="J8" s="23"/>
    </row>
    <row r="9" s="21" customFormat="true" ht="21" hidden="false" customHeight="true" outlineLevel="0" collapsed="false">
      <c r="A9" s="15" t="n">
        <v>6</v>
      </c>
      <c r="B9" s="29" t="s">
        <v>334</v>
      </c>
      <c r="C9" s="26" t="n">
        <f aca="false">198.49+730.87</f>
        <v>929.36</v>
      </c>
      <c r="D9" s="18" t="s">
        <v>335</v>
      </c>
      <c r="E9" s="26" t="n">
        <f aca="false">C9</f>
        <v>929.36</v>
      </c>
      <c r="F9" s="26" t="n">
        <f aca="false">197.37+730.61</f>
        <v>927.98</v>
      </c>
      <c r="G9" s="19" t="n">
        <f aca="false">F9/E9</f>
        <v>0.998515107170526</v>
      </c>
      <c r="H9" s="26" t="n">
        <f aca="false">ROUND(C9*G9,2)</f>
        <v>927.98</v>
      </c>
      <c r="I9" s="26" t="n">
        <f aca="false">C9-H9</f>
        <v>1.38</v>
      </c>
      <c r="J9" s="24"/>
    </row>
    <row r="10" s="21" customFormat="true" ht="21" hidden="false" customHeight="true" outlineLevel="0" collapsed="false">
      <c r="A10" s="15" t="n">
        <v>7</v>
      </c>
      <c r="B10" s="32" t="s">
        <v>194</v>
      </c>
      <c r="C10" s="26" t="n">
        <v>260</v>
      </c>
      <c r="D10" s="26" t="s">
        <v>336</v>
      </c>
      <c r="E10" s="26" t="n">
        <f aca="false">C10</f>
        <v>260</v>
      </c>
      <c r="F10" s="26" t="n">
        <v>259.41</v>
      </c>
      <c r="G10" s="19" t="n">
        <f aca="false">F10/E10</f>
        <v>0.997730769230769</v>
      </c>
      <c r="H10" s="26" t="n">
        <f aca="false">ROUND(C10*G10,2)</f>
        <v>259.41</v>
      </c>
      <c r="I10" s="26" t="n">
        <f aca="false">C10-H10</f>
        <v>0.589999999999975</v>
      </c>
      <c r="J10" s="23"/>
    </row>
    <row r="11" s="31" customFormat="true" ht="21" hidden="false" customHeight="true" outlineLevel="0" collapsed="false">
      <c r="A11" s="29" t="s">
        <v>36</v>
      </c>
      <c r="B11" s="29"/>
      <c r="C11" s="26" t="n">
        <f aca="false">SUM(C4:C10)</f>
        <v>4850.3</v>
      </c>
      <c r="D11" s="26"/>
      <c r="E11" s="26" t="n">
        <f aca="false">SUM(E4:E10)</f>
        <v>4850.3</v>
      </c>
      <c r="F11" s="26" t="n">
        <f aca="false">SUM(F4:F10)</f>
        <v>4841.26</v>
      </c>
      <c r="G11" s="19" t="n">
        <f aca="false">H11/C11</f>
        <v>0.998136197760963</v>
      </c>
      <c r="H11" s="26" t="n">
        <f aca="false">SUM(H4:H10)</f>
        <v>4841.26</v>
      </c>
      <c r="I11" s="26" t="n">
        <f aca="false">SUM(I4:I10)</f>
        <v>9.04000000000016</v>
      </c>
      <c r="J11" s="30"/>
    </row>
    <row r="14" customFormat="false" ht="14.25" hidden="false" customHeight="false" outlineLevel="0" collapsed="false">
      <c r="E14" s="3"/>
    </row>
  </sheetData>
  <autoFilter ref="A3:K11"/>
  <mergeCells count="2">
    <mergeCell ref="A1:J1"/>
    <mergeCell ref="A11:B11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337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338</v>
      </c>
      <c r="C4" s="26" t="n">
        <v>1235</v>
      </c>
      <c r="D4" s="18" t="s">
        <v>339</v>
      </c>
      <c r="E4" s="26" t="n">
        <f aca="false">C4</f>
        <v>1235</v>
      </c>
      <c r="F4" s="26" t="n">
        <f aca="false">668.83+601.43-63.58</f>
        <v>1206.68</v>
      </c>
      <c r="G4" s="19" t="n">
        <f aca="false">F4/E4</f>
        <v>0.977068825910931</v>
      </c>
      <c r="H4" s="26" t="n">
        <f aca="false">ROUND(C4*G4,2)</f>
        <v>1206.68</v>
      </c>
      <c r="I4" s="26" t="n">
        <f aca="false">C4-H4</f>
        <v>28.3199999999999</v>
      </c>
      <c r="J4" s="20"/>
    </row>
    <row r="5" s="21" customFormat="true" ht="21" hidden="false" customHeight="true" outlineLevel="0" collapsed="false">
      <c r="A5" s="15" t="n">
        <v>2</v>
      </c>
      <c r="B5" s="29" t="s">
        <v>340</v>
      </c>
      <c r="C5" s="26" t="n">
        <v>604.53</v>
      </c>
      <c r="D5" s="18" t="s">
        <v>341</v>
      </c>
      <c r="E5" s="26" t="n">
        <f aca="false">C5</f>
        <v>604.53</v>
      </c>
      <c r="F5" s="26" t="n">
        <f aca="false">701.71-97.47</f>
        <v>604.24</v>
      </c>
      <c r="G5" s="19" t="n">
        <f aca="false">F5/E5</f>
        <v>0.999520288488578</v>
      </c>
      <c r="H5" s="26" t="n">
        <f aca="false">ROUND(C5*G5,2)</f>
        <v>604.24</v>
      </c>
      <c r="I5" s="26" t="n">
        <f aca="false">C5-H5</f>
        <v>0.289999999999964</v>
      </c>
      <c r="J5" s="20"/>
    </row>
    <row r="6" s="21" customFormat="true" ht="21" hidden="false" customHeight="true" outlineLevel="0" collapsed="false">
      <c r="A6" s="15" t="n">
        <v>3</v>
      </c>
      <c r="B6" s="29" t="s">
        <v>342</v>
      </c>
      <c r="C6" s="26" t="n">
        <v>733.79</v>
      </c>
      <c r="D6" s="18" t="s">
        <v>343</v>
      </c>
      <c r="E6" s="26" t="n">
        <f aca="false">C6</f>
        <v>733.79</v>
      </c>
      <c r="F6" s="26" t="n">
        <v>732</v>
      </c>
      <c r="G6" s="19" t="n">
        <f aca="false">F6/E6</f>
        <v>0.997560609983783</v>
      </c>
      <c r="H6" s="26" t="n">
        <f aca="false">ROUND(C6*G6,2)</f>
        <v>732</v>
      </c>
      <c r="I6" s="26" t="n">
        <f aca="false">C6-H6</f>
        <v>1.78999999999996</v>
      </c>
      <c r="J6" s="20"/>
    </row>
    <row r="7" s="21" customFormat="true" ht="21" hidden="false" customHeight="true" outlineLevel="0" collapsed="false">
      <c r="A7" s="15" t="n">
        <v>4</v>
      </c>
      <c r="B7" s="29" t="s">
        <v>344</v>
      </c>
      <c r="C7" s="26" t="n">
        <f aca="false">440+467.67</f>
        <v>907.67</v>
      </c>
      <c r="D7" s="18" t="s">
        <v>345</v>
      </c>
      <c r="E7" s="26" t="n">
        <f aca="false">C7</f>
        <v>907.67</v>
      </c>
      <c r="F7" s="26" t="n">
        <f aca="false">439.67+467.04</f>
        <v>906.71</v>
      </c>
      <c r="G7" s="19" t="n">
        <f aca="false">F7/E7</f>
        <v>0.998942346888186</v>
      </c>
      <c r="H7" s="26" t="n">
        <f aca="false">ROUND(C7*G7,2)</f>
        <v>906.71</v>
      </c>
      <c r="I7" s="26" t="n">
        <f aca="false">C7-H7</f>
        <v>0.960000000000036</v>
      </c>
      <c r="J7" s="20"/>
    </row>
    <row r="8" s="21" customFormat="true" ht="21" hidden="false" customHeight="true" outlineLevel="0" collapsed="false">
      <c r="A8" s="15" t="n">
        <v>5</v>
      </c>
      <c r="B8" s="29" t="s">
        <v>346</v>
      </c>
      <c r="C8" s="26" t="n">
        <v>520</v>
      </c>
      <c r="D8" s="18" t="s">
        <v>347</v>
      </c>
      <c r="E8" s="26" t="n">
        <f aca="false">C8</f>
        <v>520</v>
      </c>
      <c r="F8" s="26" t="n">
        <v>519.75</v>
      </c>
      <c r="G8" s="19" t="n">
        <f aca="false">F8/E8</f>
        <v>0.999519230769231</v>
      </c>
      <c r="H8" s="26" t="n">
        <f aca="false">ROUND(C8*G8,2)</f>
        <v>519.75</v>
      </c>
      <c r="I8" s="26" t="n">
        <f aca="false">C8-H8</f>
        <v>0.25</v>
      </c>
      <c r="J8" s="23"/>
    </row>
    <row r="9" s="21" customFormat="true" ht="21" hidden="false" customHeight="true" outlineLevel="0" collapsed="false">
      <c r="A9" s="15" t="n">
        <v>6</v>
      </c>
      <c r="B9" s="29" t="s">
        <v>177</v>
      </c>
      <c r="C9" s="26" t="n">
        <v>412.41</v>
      </c>
      <c r="D9" s="18" t="s">
        <v>347</v>
      </c>
      <c r="E9" s="26" t="n">
        <f aca="false">C9</f>
        <v>412.41</v>
      </c>
      <c r="F9" s="26" t="n">
        <v>411.74</v>
      </c>
      <c r="G9" s="19" t="n">
        <f aca="false">F9/E9</f>
        <v>0.998375403118256</v>
      </c>
      <c r="H9" s="26" t="n">
        <f aca="false">ROUND(C9*G9,2)</f>
        <v>411.74</v>
      </c>
      <c r="I9" s="26" t="n">
        <f aca="false">C9-H9</f>
        <v>0.670000000000016</v>
      </c>
      <c r="J9" s="24"/>
    </row>
    <row r="10" s="21" customFormat="true" ht="21" hidden="false" customHeight="true" outlineLevel="0" collapsed="false">
      <c r="A10" s="15" t="n">
        <v>7</v>
      </c>
      <c r="B10" s="32" t="s">
        <v>348</v>
      </c>
      <c r="C10" s="26" t="n">
        <v>746.86</v>
      </c>
      <c r="D10" s="26" t="s">
        <v>349</v>
      </c>
      <c r="E10" s="26" t="n">
        <f aca="false">C10</f>
        <v>746.86</v>
      </c>
      <c r="F10" s="26" t="n">
        <v>745.18</v>
      </c>
      <c r="G10" s="19" t="n">
        <f aca="false">F10/E10</f>
        <v>0.997750582438476</v>
      </c>
      <c r="H10" s="26" t="n">
        <f aca="false">ROUND(C10*G10,2)</f>
        <v>745.18</v>
      </c>
      <c r="I10" s="26" t="n">
        <f aca="false">C10-H10</f>
        <v>1.68000000000006</v>
      </c>
      <c r="J10" s="23"/>
    </row>
    <row r="11" s="21" customFormat="true" ht="21" hidden="false" customHeight="true" outlineLevel="0" collapsed="false">
      <c r="A11" s="15" t="n">
        <v>8</v>
      </c>
      <c r="B11" s="29" t="s">
        <v>350</v>
      </c>
      <c r="C11" s="26" t="n">
        <v>762.8</v>
      </c>
      <c r="D11" s="26" t="s">
        <v>349</v>
      </c>
      <c r="E11" s="26" t="n">
        <f aca="false">C11</f>
        <v>762.8</v>
      </c>
      <c r="F11" s="26" t="n">
        <v>761.31</v>
      </c>
      <c r="G11" s="19" t="n">
        <f aca="false">F11/E11</f>
        <v>0.998046670162559</v>
      </c>
      <c r="H11" s="26" t="n">
        <f aca="false">ROUND(C11*G11,2)</f>
        <v>761.31</v>
      </c>
      <c r="I11" s="26" t="n">
        <f aca="false">C11-H11</f>
        <v>1.49000000000001</v>
      </c>
      <c r="J11" s="24"/>
    </row>
    <row r="12" s="21" customFormat="true" ht="21" hidden="false" customHeight="true" outlineLevel="0" collapsed="false">
      <c r="A12" s="15" t="n">
        <v>9</v>
      </c>
      <c r="B12" s="32" t="s">
        <v>42</v>
      </c>
      <c r="C12" s="26" t="n">
        <v>134.76</v>
      </c>
      <c r="D12" s="26" t="s">
        <v>351</v>
      </c>
      <c r="E12" s="26" t="n">
        <f aca="false">C12</f>
        <v>134.76</v>
      </c>
      <c r="F12" s="26" t="n">
        <v>133.21</v>
      </c>
      <c r="G12" s="19" t="n">
        <f aca="false">F12/E12</f>
        <v>0.988498070644108</v>
      </c>
      <c r="H12" s="26" t="n">
        <f aca="false">ROUND(C12*G12,2)</f>
        <v>133.21</v>
      </c>
      <c r="I12" s="26" t="n">
        <f aca="false">C12-H12</f>
        <v>1.54999999999998</v>
      </c>
      <c r="J12" s="27"/>
    </row>
    <row r="13" s="21" customFormat="true" ht="21" hidden="false" customHeight="true" outlineLevel="0" collapsed="false">
      <c r="A13" s="15" t="n">
        <v>10</v>
      </c>
      <c r="B13" s="32" t="s">
        <v>352</v>
      </c>
      <c r="C13" s="26" t="n">
        <v>923.35</v>
      </c>
      <c r="D13" s="26" t="s">
        <v>351</v>
      </c>
      <c r="E13" s="26" t="n">
        <f aca="false">C13</f>
        <v>923.35</v>
      </c>
      <c r="F13" s="26" t="n">
        <v>922.5</v>
      </c>
      <c r="G13" s="19" t="n">
        <f aca="false">F13/E13</f>
        <v>0.999079438999296</v>
      </c>
      <c r="H13" s="26" t="n">
        <f aca="false">ROUND(C13*G13,2)</f>
        <v>922.5</v>
      </c>
      <c r="I13" s="26" t="n">
        <f aca="false">C13-H13</f>
        <v>0.850000000000023</v>
      </c>
      <c r="J13" s="28"/>
    </row>
    <row r="14" s="21" customFormat="true" ht="21" hidden="false" customHeight="true" outlineLevel="0" collapsed="false">
      <c r="A14" s="15" t="n">
        <v>11</v>
      </c>
      <c r="B14" s="32" t="s">
        <v>353</v>
      </c>
      <c r="C14" s="26" t="n">
        <v>536.18</v>
      </c>
      <c r="D14" s="26" t="s">
        <v>351</v>
      </c>
      <c r="E14" s="26" t="n">
        <f aca="false">C14</f>
        <v>536.18</v>
      </c>
      <c r="F14" s="26" t="n">
        <v>535.73</v>
      </c>
      <c r="G14" s="19" t="n">
        <f aca="false">F14/E14</f>
        <v>0.99916072960573</v>
      </c>
      <c r="H14" s="26" t="n">
        <f aca="false">ROUND(C14*G14,2)</f>
        <v>535.73</v>
      </c>
      <c r="I14" s="26" t="n">
        <f aca="false">C14-H14</f>
        <v>0.449999999999932</v>
      </c>
      <c r="J14" s="20"/>
    </row>
    <row r="15" s="21" customFormat="true" ht="21" hidden="false" customHeight="true" outlineLevel="0" collapsed="false">
      <c r="A15" s="15" t="n">
        <v>12</v>
      </c>
      <c r="B15" s="32" t="s">
        <v>354</v>
      </c>
      <c r="C15" s="26" t="n">
        <v>597.6</v>
      </c>
      <c r="D15" s="26" t="s">
        <v>355</v>
      </c>
      <c r="E15" s="26" t="n">
        <f aca="false">C15</f>
        <v>597.6</v>
      </c>
      <c r="F15" s="26" t="n">
        <v>596.75</v>
      </c>
      <c r="G15" s="19" t="n">
        <f aca="false">F15/E15</f>
        <v>0.998577643908969</v>
      </c>
      <c r="H15" s="26" t="n">
        <f aca="false">ROUND(C15*G15,2)</f>
        <v>596.75</v>
      </c>
      <c r="I15" s="26" t="n">
        <f aca="false">C15-H15</f>
        <v>0.850000000000023</v>
      </c>
      <c r="J15" s="20"/>
    </row>
    <row r="16" s="21" customFormat="true" ht="21" hidden="false" customHeight="true" outlineLevel="0" collapsed="false">
      <c r="A16" s="15" t="n">
        <v>13</v>
      </c>
      <c r="B16" s="32" t="s">
        <v>356</v>
      </c>
      <c r="C16" s="26" t="n">
        <v>600.52</v>
      </c>
      <c r="D16" s="18" t="s">
        <v>355</v>
      </c>
      <c r="E16" s="26" t="n">
        <f aca="false">C16</f>
        <v>600.52</v>
      </c>
      <c r="F16" s="26" t="n">
        <f aca="false">69.42+599.92-70</f>
        <v>599.34</v>
      </c>
      <c r="G16" s="19" t="n">
        <f aca="false">F16/E16</f>
        <v>0.998035036301872</v>
      </c>
      <c r="H16" s="26" t="n">
        <f aca="false">ROUND(C16*G16,2)</f>
        <v>599.34</v>
      </c>
      <c r="I16" s="26" t="n">
        <f aca="false">C16-H16</f>
        <v>1.17999999999995</v>
      </c>
      <c r="J16" s="20"/>
    </row>
    <row r="17" s="21" customFormat="true" ht="21" hidden="false" customHeight="true" outlineLevel="0" collapsed="false">
      <c r="A17" s="15" t="n">
        <v>14</v>
      </c>
      <c r="B17" s="32" t="s">
        <v>357</v>
      </c>
      <c r="C17" s="26" t="n">
        <v>394</v>
      </c>
      <c r="D17" s="26" t="s">
        <v>358</v>
      </c>
      <c r="E17" s="26" t="n">
        <f aca="false">C17</f>
        <v>394</v>
      </c>
      <c r="F17" s="26" t="n">
        <v>393.8</v>
      </c>
      <c r="G17" s="19" t="n">
        <f aca="false">F17/E17</f>
        <v>0.999492385786802</v>
      </c>
      <c r="H17" s="26" t="n">
        <f aca="false">ROUND(C17*G17,2)</f>
        <v>393.8</v>
      </c>
      <c r="I17" s="26" t="n">
        <f aca="false">C17-H17</f>
        <v>0.199999999999989</v>
      </c>
      <c r="J17" s="20"/>
    </row>
    <row r="18" s="21" customFormat="true" ht="21" hidden="false" customHeight="true" outlineLevel="0" collapsed="false">
      <c r="A18" s="15" t="n">
        <v>15</v>
      </c>
      <c r="B18" s="32" t="s">
        <v>359</v>
      </c>
      <c r="C18" s="26" t="n">
        <v>527.05</v>
      </c>
      <c r="D18" s="18" t="s">
        <v>355</v>
      </c>
      <c r="E18" s="26" t="n">
        <f aca="false">C18</f>
        <v>527.05</v>
      </c>
      <c r="F18" s="26" t="n">
        <f aca="false">197.65+435.72-106.83</f>
        <v>526.54</v>
      </c>
      <c r="G18" s="19" t="n">
        <f aca="false">F18/E18</f>
        <v>0.999032349871929</v>
      </c>
      <c r="H18" s="26" t="n">
        <f aca="false">ROUND(C18*G18,2)</f>
        <v>526.54</v>
      </c>
      <c r="I18" s="26" t="n">
        <f aca="false">C18-H18</f>
        <v>0.509999999999991</v>
      </c>
      <c r="J18" s="20"/>
    </row>
    <row r="19" s="21" customFormat="true" ht="21" hidden="false" customHeight="true" outlineLevel="0" collapsed="false">
      <c r="A19" s="15" t="n">
        <v>16</v>
      </c>
      <c r="B19" s="32" t="s">
        <v>360</v>
      </c>
      <c r="C19" s="26" t="n">
        <v>527.63</v>
      </c>
      <c r="D19" s="26" t="s">
        <v>361</v>
      </c>
      <c r="E19" s="26" t="n">
        <f aca="false">C19</f>
        <v>527.63</v>
      </c>
      <c r="F19" s="26" t="n">
        <v>526.83</v>
      </c>
      <c r="G19" s="19" t="n">
        <f aca="false">F19/E19</f>
        <v>0.998483785986392</v>
      </c>
      <c r="H19" s="26" t="n">
        <f aca="false">ROUND(C19*G19,2)</f>
        <v>526.83</v>
      </c>
      <c r="I19" s="26" t="n">
        <f aca="false">C19-H19</f>
        <v>0.799999999999955</v>
      </c>
      <c r="J19" s="20"/>
    </row>
    <row r="20" s="21" customFormat="true" ht="21" hidden="false" customHeight="true" outlineLevel="0" collapsed="false">
      <c r="A20" s="15" t="n">
        <v>17</v>
      </c>
      <c r="B20" s="32" t="s">
        <v>362</v>
      </c>
      <c r="C20" s="26" t="n">
        <v>528.61</v>
      </c>
      <c r="D20" s="18" t="s">
        <v>363</v>
      </c>
      <c r="E20" s="26" t="n">
        <f aca="false">C20</f>
        <v>528.61</v>
      </c>
      <c r="F20" s="26" t="n">
        <v>527.26</v>
      </c>
      <c r="G20" s="19" t="n">
        <f aca="false">F20/E20</f>
        <v>0.997446132309264</v>
      </c>
      <c r="H20" s="26" t="n">
        <f aca="false">ROUND(C20*G20,2)</f>
        <v>527.26</v>
      </c>
      <c r="I20" s="26" t="n">
        <f aca="false">C20-H20</f>
        <v>1.35000000000002</v>
      </c>
      <c r="J20" s="20"/>
    </row>
    <row r="21" s="31" customFormat="true" ht="21" hidden="false" customHeight="true" outlineLevel="0" collapsed="false">
      <c r="A21" s="29" t="s">
        <v>36</v>
      </c>
      <c r="B21" s="29"/>
      <c r="C21" s="26" t="n">
        <f aca="false">SUM(C4:C20)</f>
        <v>10692.76</v>
      </c>
      <c r="D21" s="26"/>
      <c r="E21" s="26" t="n">
        <f aca="false">SUM(E4:E20)</f>
        <v>10692.76</v>
      </c>
      <c r="F21" s="26" t="n">
        <f aca="false">SUM(F4:F20)</f>
        <v>10649.57</v>
      </c>
      <c r="G21" s="19" t="n">
        <f aca="false">H21/C21</f>
        <v>0.995960818348116</v>
      </c>
      <c r="H21" s="26" t="n">
        <f aca="false">SUM(H4:H20)</f>
        <v>10649.57</v>
      </c>
      <c r="I21" s="26" t="n">
        <f aca="false">SUM(I4:I20)</f>
        <v>43.1899999999999</v>
      </c>
      <c r="J21" s="30"/>
    </row>
    <row r="24" customFormat="false" ht="14.25" hidden="false" customHeight="false" outlineLevel="0" collapsed="false">
      <c r="E24" s="3"/>
    </row>
  </sheetData>
  <autoFilter ref="A3:K21"/>
  <mergeCells count="2">
    <mergeCell ref="A1:J1"/>
    <mergeCell ref="A21:B21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8" min="8" style="3" width="14.36"/>
    <col collapsed="false" customWidth="true" hidden="false" outlineLevel="0" max="9" min="9" style="3" width="12.99"/>
    <col collapsed="false" customWidth="true" hidden="false" outlineLevel="0" max="10" min="10" style="0" width="11.36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364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16" t="s">
        <v>365</v>
      </c>
      <c r="C4" s="26" t="n">
        <v>1040</v>
      </c>
      <c r="D4" s="18" t="s">
        <v>366</v>
      </c>
      <c r="E4" s="26" t="n">
        <v>1040</v>
      </c>
      <c r="F4" s="26" t="n">
        <v>1038.21</v>
      </c>
      <c r="G4" s="19" t="n">
        <f aca="false">F4/E4</f>
        <v>0.998278846153846</v>
      </c>
      <c r="H4" s="26" t="n">
        <v>1038.21</v>
      </c>
      <c r="I4" s="26" t="n">
        <f aca="false">E4-F4</f>
        <v>1.78999999999996</v>
      </c>
      <c r="J4" s="20"/>
    </row>
    <row r="5" s="21" customFormat="true" ht="21" hidden="false" customHeight="true" outlineLevel="0" collapsed="false">
      <c r="A5" s="15" t="n">
        <v>2</v>
      </c>
      <c r="B5" s="16" t="s">
        <v>367</v>
      </c>
      <c r="C5" s="26" t="n">
        <v>1040.55</v>
      </c>
      <c r="D5" s="18" t="s">
        <v>366</v>
      </c>
      <c r="E5" s="26" t="n">
        <v>1040.55</v>
      </c>
      <c r="F5" s="26" t="n">
        <v>1038.38</v>
      </c>
      <c r="G5" s="19" t="n">
        <f aca="false">F5/E5</f>
        <v>0.997914564413051</v>
      </c>
      <c r="H5" s="26" t="n">
        <v>1038.38</v>
      </c>
      <c r="I5" s="26" t="n">
        <f aca="false">E5-F5</f>
        <v>2.16999999999985</v>
      </c>
      <c r="J5" s="20"/>
    </row>
    <row r="6" s="21" customFormat="true" ht="21" hidden="false" customHeight="true" outlineLevel="0" collapsed="false">
      <c r="A6" s="15" t="n">
        <v>3</v>
      </c>
      <c r="B6" s="16" t="s">
        <v>368</v>
      </c>
      <c r="C6" s="26" t="n">
        <v>302.6</v>
      </c>
      <c r="D6" s="18" t="s">
        <v>366</v>
      </c>
      <c r="E6" s="26" t="n">
        <v>302.6</v>
      </c>
      <c r="F6" s="26" t="n">
        <v>302.1</v>
      </c>
      <c r="G6" s="19" t="n">
        <f aca="false">F6/E6</f>
        <v>0.998347653668209</v>
      </c>
      <c r="H6" s="26" t="n">
        <v>302.1</v>
      </c>
      <c r="I6" s="26" t="n">
        <f aca="false">E6-F6</f>
        <v>0.5</v>
      </c>
      <c r="J6" s="54"/>
    </row>
    <row r="7" s="21" customFormat="true" ht="21" hidden="false" customHeight="true" outlineLevel="0" collapsed="false">
      <c r="A7" s="15" t="n">
        <v>4</v>
      </c>
      <c r="B7" s="16" t="s">
        <v>369</v>
      </c>
      <c r="C7" s="26" t="n">
        <v>650.65</v>
      </c>
      <c r="D7" s="18" t="s">
        <v>370</v>
      </c>
      <c r="E7" s="26" t="n">
        <v>650.65</v>
      </c>
      <c r="F7" s="26" t="n">
        <v>649.21</v>
      </c>
      <c r="G7" s="19" t="n">
        <f aca="false">F7/E7</f>
        <v>0.997786828556059</v>
      </c>
      <c r="H7" s="26" t="n">
        <v>649.21</v>
      </c>
      <c r="I7" s="26" t="n">
        <f aca="false">E7-F7</f>
        <v>1.43999999999994</v>
      </c>
      <c r="J7" s="20"/>
    </row>
    <row r="8" s="21" customFormat="true" ht="21" hidden="false" customHeight="true" outlineLevel="0" collapsed="false">
      <c r="A8" s="15" t="n">
        <v>5</v>
      </c>
      <c r="B8" s="16" t="s">
        <v>371</v>
      </c>
      <c r="C8" s="26" t="n">
        <f aca="false">121.5+470</f>
        <v>591.5</v>
      </c>
      <c r="D8" s="18" t="s">
        <v>372</v>
      </c>
      <c r="E8" s="26" t="n">
        <v>591.5</v>
      </c>
      <c r="F8" s="26" t="n">
        <v>590.32</v>
      </c>
      <c r="G8" s="19" t="n">
        <f aca="false">F8/E8</f>
        <v>0.998005071851226</v>
      </c>
      <c r="H8" s="26" t="n">
        <v>590.32</v>
      </c>
      <c r="I8" s="26" t="n">
        <f aca="false">E8-F8</f>
        <v>1.17999999999995</v>
      </c>
      <c r="J8" s="23"/>
    </row>
    <row r="9" s="21" customFormat="true" ht="21" hidden="false" customHeight="true" outlineLevel="0" collapsed="false">
      <c r="A9" s="15" t="n">
        <v>6</v>
      </c>
      <c r="B9" s="16" t="s">
        <v>373</v>
      </c>
      <c r="C9" s="26" t="n">
        <f aca="false">187+52+350.2</f>
        <v>589.2</v>
      </c>
      <c r="D9" s="18" t="s">
        <v>374</v>
      </c>
      <c r="E9" s="26" t="n">
        <v>589.2</v>
      </c>
      <c r="F9" s="26" t="n">
        <v>588.32</v>
      </c>
      <c r="G9" s="19" t="n">
        <f aca="false">F9/E9</f>
        <v>0.998506449422946</v>
      </c>
      <c r="H9" s="26" t="n">
        <v>588.32</v>
      </c>
      <c r="I9" s="26" t="n">
        <f aca="false">E9-F9</f>
        <v>0.879999999999996</v>
      </c>
      <c r="J9" s="24"/>
    </row>
    <row r="10" s="21" customFormat="true" ht="21" hidden="false" customHeight="true" outlineLevel="0" collapsed="false">
      <c r="A10" s="15" t="n">
        <v>7</v>
      </c>
      <c r="B10" s="25" t="s">
        <v>375</v>
      </c>
      <c r="C10" s="26" t="n">
        <v>704.49</v>
      </c>
      <c r="D10" s="26" t="s">
        <v>376</v>
      </c>
      <c r="E10" s="26" t="n">
        <v>704.49</v>
      </c>
      <c r="F10" s="26" t="n">
        <v>702.87</v>
      </c>
      <c r="G10" s="19" t="n">
        <f aca="false">F10/E10</f>
        <v>0.997700464165567</v>
      </c>
      <c r="H10" s="26" t="n">
        <v>702.87</v>
      </c>
      <c r="I10" s="26" t="n">
        <f aca="false">E10-F10</f>
        <v>1.62</v>
      </c>
      <c r="J10" s="23"/>
    </row>
    <row r="11" s="21" customFormat="true" ht="21" hidden="false" customHeight="true" outlineLevel="0" collapsed="false">
      <c r="A11" s="15" t="n">
        <v>8</v>
      </c>
      <c r="B11" s="16" t="s">
        <v>377</v>
      </c>
      <c r="C11" s="26" t="n">
        <v>600</v>
      </c>
      <c r="D11" s="26" t="s">
        <v>378</v>
      </c>
      <c r="E11" s="26" t="n">
        <v>600</v>
      </c>
      <c r="F11" s="26" t="n">
        <v>599.21</v>
      </c>
      <c r="G11" s="19" t="n">
        <f aca="false">F11/E11</f>
        <v>0.998683333333333</v>
      </c>
      <c r="H11" s="26" t="n">
        <v>599.21</v>
      </c>
      <c r="I11" s="26" t="n">
        <f aca="false">E11-F11</f>
        <v>0.789999999999964</v>
      </c>
      <c r="J11" s="24"/>
    </row>
    <row r="12" s="21" customFormat="true" ht="21" hidden="false" customHeight="true" outlineLevel="0" collapsed="false">
      <c r="A12" s="15" t="n">
        <v>9</v>
      </c>
      <c r="B12" s="25" t="s">
        <v>379</v>
      </c>
      <c r="C12" s="26" t="n">
        <v>685</v>
      </c>
      <c r="D12" s="26" t="s">
        <v>378</v>
      </c>
      <c r="E12" s="26" t="n">
        <v>685</v>
      </c>
      <c r="F12" s="26" t="n">
        <v>683</v>
      </c>
      <c r="G12" s="19" t="n">
        <f aca="false">F12/E12</f>
        <v>0.997080291970803</v>
      </c>
      <c r="H12" s="26" t="n">
        <v>683</v>
      </c>
      <c r="I12" s="26" t="n">
        <f aca="false">E12-F12</f>
        <v>2</v>
      </c>
      <c r="J12" s="27"/>
    </row>
    <row r="13" s="21" customFormat="true" ht="21" hidden="false" customHeight="true" outlineLevel="0" collapsed="false">
      <c r="A13" s="15" t="n">
        <v>10</v>
      </c>
      <c r="B13" s="25" t="s">
        <v>380</v>
      </c>
      <c r="C13" s="26" t="n">
        <v>503.4</v>
      </c>
      <c r="D13" s="26" t="s">
        <v>381</v>
      </c>
      <c r="E13" s="26" t="n">
        <v>503.4</v>
      </c>
      <c r="F13" s="26" t="n">
        <v>502.89</v>
      </c>
      <c r="G13" s="19" t="n">
        <f aca="false">F13/E13</f>
        <v>0.998986889153754</v>
      </c>
      <c r="H13" s="26" t="n">
        <v>502.89</v>
      </c>
      <c r="I13" s="26" t="n">
        <f aca="false">E13-F13</f>
        <v>0.509999999999991</v>
      </c>
      <c r="J13" s="28"/>
    </row>
    <row r="14" s="21" customFormat="true" ht="21" hidden="false" customHeight="true" outlineLevel="0" collapsed="false">
      <c r="A14" s="15" t="n">
        <v>11</v>
      </c>
      <c r="B14" s="25" t="s">
        <v>382</v>
      </c>
      <c r="C14" s="26" t="n">
        <v>512.52</v>
      </c>
      <c r="D14" s="26" t="s">
        <v>383</v>
      </c>
      <c r="E14" s="26" t="n">
        <v>512.52</v>
      </c>
      <c r="F14" s="26" t="n">
        <v>511.34</v>
      </c>
      <c r="G14" s="19" t="n">
        <f aca="false">F14/E14</f>
        <v>0.997697650823383</v>
      </c>
      <c r="H14" s="26" t="n">
        <v>511.34</v>
      </c>
      <c r="I14" s="26" t="n">
        <f aca="false">E14-F14</f>
        <v>1.18000000000001</v>
      </c>
      <c r="J14" s="20"/>
    </row>
    <row r="15" s="21" customFormat="true" ht="21" hidden="false" customHeight="true" outlineLevel="0" collapsed="false">
      <c r="A15" s="15" t="n">
        <v>12</v>
      </c>
      <c r="B15" s="25" t="s">
        <v>384</v>
      </c>
      <c r="C15" s="26" t="n">
        <v>800.2</v>
      </c>
      <c r="D15" s="26" t="s">
        <v>385</v>
      </c>
      <c r="E15" s="26" t="n">
        <v>800.2</v>
      </c>
      <c r="F15" s="26" t="n">
        <v>798.24</v>
      </c>
      <c r="G15" s="19" t="n">
        <f aca="false">F15/E15</f>
        <v>0.997550612346913</v>
      </c>
      <c r="H15" s="26" t="n">
        <v>798.24</v>
      </c>
      <c r="I15" s="26" t="n">
        <f aca="false">E15-F15</f>
        <v>1.96000000000004</v>
      </c>
      <c r="J15" s="20"/>
    </row>
    <row r="16" s="21" customFormat="true" ht="21" hidden="false" customHeight="true" outlineLevel="0" collapsed="false">
      <c r="A16" s="15" t="n">
        <v>13</v>
      </c>
      <c r="B16" s="25" t="s">
        <v>386</v>
      </c>
      <c r="C16" s="26" t="n">
        <v>648.28</v>
      </c>
      <c r="D16" s="18" t="s">
        <v>387</v>
      </c>
      <c r="E16" s="26" t="n">
        <v>648.28</v>
      </c>
      <c r="F16" s="26" t="n">
        <v>647.55</v>
      </c>
      <c r="G16" s="19" t="n">
        <f aca="false">F16/E16</f>
        <v>0.998873943357808</v>
      </c>
      <c r="H16" s="26" t="n">
        <v>647.55</v>
      </c>
      <c r="I16" s="26" t="n">
        <f aca="false">E16-F16</f>
        <v>0.730000000000018</v>
      </c>
      <c r="J16" s="20"/>
    </row>
    <row r="17" s="21" customFormat="true" ht="21" hidden="false" customHeight="true" outlineLevel="0" collapsed="false">
      <c r="A17" s="15" t="n">
        <v>14</v>
      </c>
      <c r="B17" s="25" t="s">
        <v>388</v>
      </c>
      <c r="C17" s="26" t="n">
        <v>833.62</v>
      </c>
      <c r="D17" s="26" t="s">
        <v>387</v>
      </c>
      <c r="E17" s="26" t="n">
        <v>833.62</v>
      </c>
      <c r="F17" s="26" t="n">
        <v>832.21</v>
      </c>
      <c r="G17" s="19" t="n">
        <f aca="false">F17/E17</f>
        <v>0.998308581847844</v>
      </c>
      <c r="H17" s="26" t="n">
        <v>832.21</v>
      </c>
      <c r="I17" s="26" t="n">
        <f aca="false">E17-F17</f>
        <v>1.40999999999997</v>
      </c>
      <c r="J17" s="20"/>
    </row>
    <row r="18" s="21" customFormat="true" ht="21" hidden="false" customHeight="true" outlineLevel="0" collapsed="false">
      <c r="A18" s="15" t="n">
        <v>15</v>
      </c>
      <c r="B18" s="25" t="s">
        <v>389</v>
      </c>
      <c r="C18" s="26" t="n">
        <v>892.49</v>
      </c>
      <c r="D18" s="18" t="s">
        <v>387</v>
      </c>
      <c r="E18" s="26" t="n">
        <v>892.49</v>
      </c>
      <c r="F18" s="26" t="n">
        <v>891.38</v>
      </c>
      <c r="G18" s="19" t="n">
        <f aca="false">F18/E18</f>
        <v>0.998756288585867</v>
      </c>
      <c r="H18" s="26" t="n">
        <v>891.38</v>
      </c>
      <c r="I18" s="26" t="n">
        <f aca="false">E18-F18</f>
        <v>1.11000000000001</v>
      </c>
      <c r="J18" s="20"/>
    </row>
    <row r="19" s="21" customFormat="true" ht="21" hidden="false" customHeight="true" outlineLevel="0" collapsed="false">
      <c r="A19" s="15" t="n">
        <v>16</v>
      </c>
      <c r="B19" s="25" t="s">
        <v>390</v>
      </c>
      <c r="C19" s="26" t="n">
        <v>766.63</v>
      </c>
      <c r="D19" s="26" t="s">
        <v>391</v>
      </c>
      <c r="E19" s="26" t="n">
        <v>766.63</v>
      </c>
      <c r="F19" s="26" t="n">
        <v>765.21</v>
      </c>
      <c r="G19" s="19" t="n">
        <f aca="false">F19/E19</f>
        <v>0.998147737500489</v>
      </c>
      <c r="H19" s="26" t="n">
        <v>765.21</v>
      </c>
      <c r="I19" s="26" t="n">
        <f aca="false">E19-F19</f>
        <v>1.41999999999996</v>
      </c>
      <c r="J19" s="20"/>
    </row>
    <row r="20" s="21" customFormat="true" ht="21" hidden="false" customHeight="true" outlineLevel="0" collapsed="false">
      <c r="A20" s="15" t="n">
        <v>17</v>
      </c>
      <c r="B20" s="25" t="s">
        <v>392</v>
      </c>
      <c r="C20" s="26" t="n">
        <v>100</v>
      </c>
      <c r="D20" s="26" t="s">
        <v>391</v>
      </c>
      <c r="E20" s="26" t="n">
        <v>100</v>
      </c>
      <c r="F20" s="26" t="n">
        <v>99.88</v>
      </c>
      <c r="G20" s="19" t="n">
        <f aca="false">F20/E20</f>
        <v>0.9988</v>
      </c>
      <c r="H20" s="26" t="n">
        <v>99.88</v>
      </c>
      <c r="I20" s="26" t="n">
        <f aca="false">E20-F20</f>
        <v>0.120000000000005</v>
      </c>
      <c r="J20" s="20"/>
    </row>
    <row r="21" s="21" customFormat="true" ht="21" hidden="false" customHeight="true" outlineLevel="0" collapsed="false">
      <c r="A21" s="15" t="n">
        <v>18</v>
      </c>
      <c r="B21" s="25" t="s">
        <v>393</v>
      </c>
      <c r="C21" s="26" t="n">
        <v>504.51</v>
      </c>
      <c r="D21" s="26" t="s">
        <v>394</v>
      </c>
      <c r="E21" s="26" t="n">
        <v>504.51</v>
      </c>
      <c r="F21" s="26" t="n">
        <v>503.89</v>
      </c>
      <c r="G21" s="19" t="n">
        <f aca="false">F21/E21</f>
        <v>0.998771084814969</v>
      </c>
      <c r="H21" s="26" t="n">
        <v>503.89</v>
      </c>
      <c r="I21" s="26" t="n">
        <f aca="false">E21-F21</f>
        <v>0.620000000000005</v>
      </c>
      <c r="J21" s="20"/>
    </row>
    <row r="22" s="21" customFormat="true" ht="21" hidden="false" customHeight="true" outlineLevel="0" collapsed="false">
      <c r="A22" s="15" t="n">
        <v>19</v>
      </c>
      <c r="B22" s="25" t="s">
        <v>395</v>
      </c>
      <c r="C22" s="26" t="n">
        <v>542.37</v>
      </c>
      <c r="D22" s="26" t="s">
        <v>394</v>
      </c>
      <c r="E22" s="26" t="n">
        <v>542.37</v>
      </c>
      <c r="F22" s="26" t="n">
        <v>541.92</v>
      </c>
      <c r="G22" s="19" t="n">
        <f aca="false">F22/E22</f>
        <v>0.999170308092262</v>
      </c>
      <c r="H22" s="26" t="n">
        <v>541.92</v>
      </c>
      <c r="I22" s="26" t="n">
        <f aca="false">E22-F22</f>
        <v>0.450000000000046</v>
      </c>
      <c r="J22" s="20"/>
    </row>
    <row r="23" s="31" customFormat="true" ht="21" hidden="false" customHeight="true" outlineLevel="0" collapsed="false">
      <c r="A23" s="29" t="s">
        <v>36</v>
      </c>
      <c r="B23" s="29"/>
      <c r="C23" s="26" t="n">
        <f aca="false">SUM(C4:C22)</f>
        <v>12308.01</v>
      </c>
      <c r="D23" s="26"/>
      <c r="E23" s="26" t="n">
        <f aca="false">SUM(E4:E22)</f>
        <v>12308.01</v>
      </c>
      <c r="F23" s="26" t="n">
        <f aca="false">SUM(F4:F22)</f>
        <v>12286.13</v>
      </c>
      <c r="G23" s="19" t="n">
        <f aca="false">H23/C23</f>
        <v>0.998222295886988</v>
      </c>
      <c r="H23" s="26" t="n">
        <f aca="false">SUM(H4:H22)</f>
        <v>12286.13</v>
      </c>
      <c r="I23" s="26" t="n">
        <f aca="false">SUM(I4:I22)</f>
        <v>21.8799999999997</v>
      </c>
      <c r="J23" s="30"/>
    </row>
    <row r="26" customFormat="false" ht="14.25" hidden="false" customHeight="false" outlineLevel="0" collapsed="false">
      <c r="E26" s="3"/>
    </row>
  </sheetData>
  <autoFilter ref="A3:K23"/>
  <mergeCells count="2">
    <mergeCell ref="A1:J1"/>
    <mergeCell ref="A23:B23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396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32" t="s">
        <v>397</v>
      </c>
      <c r="C4" s="26" t="n">
        <v>1689</v>
      </c>
      <c r="D4" s="18" t="s">
        <v>398</v>
      </c>
      <c r="E4" s="26" t="n">
        <f aca="false">C4</f>
        <v>1689</v>
      </c>
      <c r="F4" s="26" t="n">
        <v>1688.16</v>
      </c>
      <c r="G4" s="19" t="n">
        <f aca="false">F4/E4</f>
        <v>0.999502664298402</v>
      </c>
      <c r="H4" s="26" t="n">
        <f aca="false">ROUND(C4*G4,2)</f>
        <v>1688.16</v>
      </c>
      <c r="I4" s="26" t="n">
        <f aca="false">C4-H4</f>
        <v>0.839999999999918</v>
      </c>
      <c r="J4" s="20"/>
    </row>
    <row r="5" s="21" customFormat="true" ht="21" hidden="false" customHeight="true" outlineLevel="0" collapsed="false">
      <c r="A5" s="15" t="n">
        <v>2</v>
      </c>
      <c r="B5" s="29" t="s">
        <v>399</v>
      </c>
      <c r="C5" s="26" t="n">
        <v>636.44</v>
      </c>
      <c r="D5" s="18" t="s">
        <v>400</v>
      </c>
      <c r="E5" s="26" t="n">
        <f aca="false">C5</f>
        <v>636.44</v>
      </c>
      <c r="F5" s="26" t="n">
        <v>635.49</v>
      </c>
      <c r="G5" s="19" t="n">
        <f aca="false">F5/E5</f>
        <v>0.998507321978505</v>
      </c>
      <c r="H5" s="26" t="n">
        <f aca="false">ROUND(C5*G5,2)</f>
        <v>635.49</v>
      </c>
      <c r="I5" s="26" t="n">
        <f aca="false">C5-H5</f>
        <v>0.950000000000046</v>
      </c>
      <c r="J5" s="20"/>
    </row>
    <row r="6" s="21" customFormat="true" ht="21" hidden="false" customHeight="true" outlineLevel="0" collapsed="false">
      <c r="A6" s="15" t="n">
        <v>3</v>
      </c>
      <c r="B6" s="29" t="s">
        <v>202</v>
      </c>
      <c r="C6" s="26" t="n">
        <v>259.33</v>
      </c>
      <c r="D6" s="18" t="s">
        <v>400</v>
      </c>
      <c r="E6" s="26" t="n">
        <f aca="false">C6</f>
        <v>259.33</v>
      </c>
      <c r="F6" s="26" t="n">
        <v>258.1</v>
      </c>
      <c r="G6" s="19" t="n">
        <f aca="false">F6/E6</f>
        <v>0.995257008444839</v>
      </c>
      <c r="H6" s="26" t="n">
        <f aca="false">ROUND(C6*G6,2)</f>
        <v>258.1</v>
      </c>
      <c r="I6" s="26" t="n">
        <f aca="false">C6-H6</f>
        <v>1.22999999999996</v>
      </c>
      <c r="J6" s="20"/>
    </row>
    <row r="7" s="21" customFormat="true" ht="21" hidden="false" customHeight="true" outlineLevel="0" collapsed="false">
      <c r="A7" s="15" t="n">
        <v>4</v>
      </c>
      <c r="B7" s="29" t="s">
        <v>196</v>
      </c>
      <c r="C7" s="26" t="n">
        <v>85</v>
      </c>
      <c r="D7" s="18" t="s">
        <v>401</v>
      </c>
      <c r="E7" s="26" t="n">
        <f aca="false">C7</f>
        <v>85</v>
      </c>
      <c r="F7" s="26" t="n">
        <v>84.98</v>
      </c>
      <c r="G7" s="19" t="n">
        <f aca="false">F7/E7</f>
        <v>0.999764705882353</v>
      </c>
      <c r="H7" s="26" t="n">
        <f aca="false">ROUND(C7*G7,2)</f>
        <v>84.98</v>
      </c>
      <c r="I7" s="26" t="n">
        <f aca="false">C7-H7</f>
        <v>0.019999999999996</v>
      </c>
      <c r="J7" s="20"/>
    </row>
    <row r="8" s="21" customFormat="true" ht="21" hidden="false" customHeight="true" outlineLevel="0" collapsed="false">
      <c r="A8" s="15" t="n">
        <v>5</v>
      </c>
      <c r="B8" s="29" t="s">
        <v>350</v>
      </c>
      <c r="C8" s="26" t="n">
        <v>510</v>
      </c>
      <c r="D8" s="18" t="s">
        <v>401</v>
      </c>
      <c r="E8" s="26" t="n">
        <f aca="false">C8</f>
        <v>510</v>
      </c>
      <c r="F8" s="26" t="n">
        <v>509.2</v>
      </c>
      <c r="G8" s="19" t="n">
        <f aca="false">F8/E8</f>
        <v>0.99843137254902</v>
      </c>
      <c r="H8" s="26" t="n">
        <f aca="false">ROUND(C8*G8,2)</f>
        <v>509.2</v>
      </c>
      <c r="I8" s="26" t="n">
        <f aca="false">C8-H8</f>
        <v>0.800000000000011</v>
      </c>
      <c r="J8" s="23"/>
    </row>
    <row r="9" s="21" customFormat="true" ht="21" hidden="false" customHeight="true" outlineLevel="0" collapsed="false">
      <c r="A9" s="15" t="n">
        <v>6</v>
      </c>
      <c r="B9" s="29" t="s">
        <v>198</v>
      </c>
      <c r="C9" s="26" t="n">
        <v>131.63</v>
      </c>
      <c r="D9" s="18" t="s">
        <v>402</v>
      </c>
      <c r="E9" s="26" t="n">
        <f aca="false">C9</f>
        <v>131.63</v>
      </c>
      <c r="F9" s="26" t="n">
        <v>130.4</v>
      </c>
      <c r="G9" s="19" t="n">
        <f aca="false">F9/E9</f>
        <v>0.990655625617261</v>
      </c>
      <c r="H9" s="26" t="n">
        <f aca="false">ROUND(C9*G9,2)</f>
        <v>130.4</v>
      </c>
      <c r="I9" s="26" t="n">
        <f aca="false">C9-H9</f>
        <v>1.22999999999999</v>
      </c>
      <c r="J9" s="24"/>
    </row>
    <row r="10" s="21" customFormat="true" ht="21" hidden="false" customHeight="true" outlineLevel="0" collapsed="false">
      <c r="A10" s="15" t="n">
        <v>7</v>
      </c>
      <c r="B10" s="32" t="s">
        <v>403</v>
      </c>
      <c r="C10" s="26" t="n">
        <v>802.15</v>
      </c>
      <c r="D10" s="18" t="s">
        <v>404</v>
      </c>
      <c r="E10" s="26" t="n">
        <f aca="false">C10</f>
        <v>802.15</v>
      </c>
      <c r="F10" s="26" t="n">
        <v>801.18</v>
      </c>
      <c r="G10" s="19" t="n">
        <f aca="false">F10/E10</f>
        <v>0.998790749859752</v>
      </c>
      <c r="H10" s="26" t="n">
        <f aca="false">ROUND(C10*G10,2)</f>
        <v>801.18</v>
      </c>
      <c r="I10" s="26" t="n">
        <f aca="false">C10-H10</f>
        <v>0.970000000000027</v>
      </c>
      <c r="J10" s="23"/>
    </row>
    <row r="11" s="21" customFormat="true" ht="21" hidden="false" customHeight="true" outlineLevel="0" collapsed="false">
      <c r="A11" s="15" t="n">
        <v>8</v>
      </c>
      <c r="B11" s="29" t="s">
        <v>42</v>
      </c>
      <c r="C11" s="26" t="n">
        <v>292.76</v>
      </c>
      <c r="D11" s="26" t="s">
        <v>405</v>
      </c>
      <c r="E11" s="26" t="n">
        <f aca="false">C11</f>
        <v>292.76</v>
      </c>
      <c r="F11" s="26" t="n">
        <v>291.88</v>
      </c>
      <c r="G11" s="19" t="n">
        <f aca="false">F11/E11</f>
        <v>0.996994124880448</v>
      </c>
      <c r="H11" s="26" t="n">
        <f aca="false">ROUND(C11*G11,2)</f>
        <v>291.88</v>
      </c>
      <c r="I11" s="26" t="n">
        <f aca="false">C11-H11</f>
        <v>0.879999999999996</v>
      </c>
      <c r="J11" s="24"/>
    </row>
    <row r="12" s="21" customFormat="true" ht="21" hidden="false" customHeight="true" outlineLevel="0" collapsed="false">
      <c r="A12" s="15" t="n">
        <v>9</v>
      </c>
      <c r="B12" s="32" t="s">
        <v>406</v>
      </c>
      <c r="C12" s="26" t="n">
        <v>635.52</v>
      </c>
      <c r="D12" s="26" t="s">
        <v>405</v>
      </c>
      <c r="E12" s="26" t="n">
        <f aca="false">C12</f>
        <v>635.52</v>
      </c>
      <c r="F12" s="26" t="n">
        <v>634.99</v>
      </c>
      <c r="G12" s="19" t="n">
        <f aca="false">F12/E12</f>
        <v>0.999166037260826</v>
      </c>
      <c r="H12" s="26" t="n">
        <f aca="false">ROUND(C12*G12,2)</f>
        <v>634.99</v>
      </c>
      <c r="I12" s="26" t="n">
        <f aca="false">C12-H12</f>
        <v>0.529999999999973</v>
      </c>
      <c r="J12" s="27"/>
    </row>
    <row r="13" s="21" customFormat="true" ht="21" hidden="false" customHeight="true" outlineLevel="0" collapsed="false">
      <c r="A13" s="15" t="n">
        <v>10</v>
      </c>
      <c r="B13" s="32" t="s">
        <v>357</v>
      </c>
      <c r="C13" s="26" t="n">
        <v>477.43</v>
      </c>
      <c r="D13" s="26" t="s">
        <v>405</v>
      </c>
      <c r="E13" s="26" t="n">
        <f aca="false">C13</f>
        <v>477.43</v>
      </c>
      <c r="F13" s="26" t="n">
        <v>476.49</v>
      </c>
      <c r="G13" s="19" t="n">
        <f aca="false">F13/E13</f>
        <v>0.998031124981673</v>
      </c>
      <c r="H13" s="26" t="n">
        <f aca="false">ROUND(C13*G13,2)</f>
        <v>476.49</v>
      </c>
      <c r="I13" s="26" t="n">
        <f aca="false">C13-H13</f>
        <v>0.939999999999998</v>
      </c>
      <c r="J13" s="28"/>
    </row>
    <row r="14" s="31" customFormat="true" ht="21" hidden="false" customHeight="true" outlineLevel="0" collapsed="false">
      <c r="A14" s="29" t="s">
        <v>36</v>
      </c>
      <c r="B14" s="29"/>
      <c r="C14" s="26" t="n">
        <f aca="false">SUM(C4:C13)</f>
        <v>5519.26</v>
      </c>
      <c r="D14" s="26"/>
      <c r="E14" s="26" t="n">
        <f aca="false">SUM(E4:E13)</f>
        <v>5519.26</v>
      </c>
      <c r="F14" s="26" t="n">
        <f aca="false">SUM(F4:F13)</f>
        <v>5510.87</v>
      </c>
      <c r="G14" s="19" t="n">
        <f aca="false">H14/C14</f>
        <v>0.998479868678047</v>
      </c>
      <c r="H14" s="26" t="n">
        <f aca="false">SUM(H4:H13)</f>
        <v>5510.87</v>
      </c>
      <c r="I14" s="26" t="n">
        <f aca="false">SUM(I4:I13)</f>
        <v>8.38999999999992</v>
      </c>
      <c r="J14" s="30"/>
    </row>
    <row r="17" customFormat="false" ht="14.25" hidden="false" customHeight="false" outlineLevel="0" collapsed="false">
      <c r="E17" s="3"/>
    </row>
  </sheetData>
  <autoFilter ref="A3:K14"/>
  <mergeCells count="2">
    <mergeCell ref="A1:J1"/>
    <mergeCell ref="A14:B14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37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38</v>
      </c>
      <c r="C4" s="26" t="n">
        <v>1133.54</v>
      </c>
      <c r="D4" s="18" t="s">
        <v>39</v>
      </c>
      <c r="E4" s="26" t="n">
        <f aca="false">C4</f>
        <v>1133.54</v>
      </c>
      <c r="F4" s="26" t="n">
        <f aca="false">1421.46-288.55</f>
        <v>1132.91</v>
      </c>
      <c r="G4" s="19" t="n">
        <f aca="false">F4/E4</f>
        <v>0.99944421899536</v>
      </c>
      <c r="H4" s="26" t="n">
        <f aca="false">ROUND(C4*G4,2)</f>
        <v>1132.91</v>
      </c>
      <c r="I4" s="26" t="n">
        <f aca="false">C4-H4</f>
        <v>0.629999999999882</v>
      </c>
      <c r="J4" s="20"/>
    </row>
    <row r="5" s="21" customFormat="true" ht="21" hidden="false" customHeight="true" outlineLevel="0" collapsed="false">
      <c r="A5" s="15" t="n">
        <v>2</v>
      </c>
      <c r="B5" s="29" t="s">
        <v>40</v>
      </c>
      <c r="C5" s="26" t="n">
        <v>996.69</v>
      </c>
      <c r="D5" s="18" t="s">
        <v>41</v>
      </c>
      <c r="E5" s="26" t="n">
        <f aca="false">C5</f>
        <v>996.69</v>
      </c>
      <c r="F5" s="26" t="n">
        <v>995.63</v>
      </c>
      <c r="G5" s="19" t="n">
        <f aca="false">F5/E5</f>
        <v>0.998936479747966</v>
      </c>
      <c r="H5" s="26" t="n">
        <f aca="false">ROUND(C5*G5,2)</f>
        <v>995.63</v>
      </c>
      <c r="I5" s="26" t="n">
        <f aca="false">C5-H5</f>
        <v>1.06000000000006</v>
      </c>
      <c r="J5" s="23"/>
    </row>
    <row r="6" s="21" customFormat="true" ht="21" hidden="false" customHeight="true" outlineLevel="0" collapsed="false">
      <c r="A6" s="15" t="n">
        <v>3</v>
      </c>
      <c r="B6" s="29" t="s">
        <v>42</v>
      </c>
      <c r="C6" s="26" t="n">
        <v>290.3</v>
      </c>
      <c r="D6" s="26" t="s">
        <v>43</v>
      </c>
      <c r="E6" s="26" t="n">
        <f aca="false">C6</f>
        <v>290.3</v>
      </c>
      <c r="F6" s="26" t="n">
        <v>289.68</v>
      </c>
      <c r="G6" s="19" t="n">
        <f aca="false">F6/E6</f>
        <v>0.997864278332759</v>
      </c>
      <c r="H6" s="26" t="n">
        <f aca="false">ROUND(C6*G6,2)</f>
        <v>289.68</v>
      </c>
      <c r="I6" s="26" t="n">
        <f aca="false">C6-H6</f>
        <v>0.620000000000005</v>
      </c>
      <c r="J6" s="24"/>
    </row>
    <row r="7" s="21" customFormat="true" ht="21" hidden="false" customHeight="true" outlineLevel="0" collapsed="false">
      <c r="A7" s="15" t="n">
        <v>4</v>
      </c>
      <c r="B7" s="32" t="s">
        <v>44</v>
      </c>
      <c r="C7" s="26" t="n">
        <v>502.49</v>
      </c>
      <c r="D7" s="26" t="s">
        <v>43</v>
      </c>
      <c r="E7" s="26" t="n">
        <f aca="false">C7</f>
        <v>502.49</v>
      </c>
      <c r="F7" s="26" t="n">
        <v>501.58</v>
      </c>
      <c r="G7" s="19" t="n">
        <f aca="false">F7/E7</f>
        <v>0.998189018686939</v>
      </c>
      <c r="H7" s="26" t="n">
        <f aca="false">ROUND(C7*G7,2)</f>
        <v>501.58</v>
      </c>
      <c r="I7" s="26" t="n">
        <f aca="false">C7-H7</f>
        <v>0.910000000000025</v>
      </c>
      <c r="J7" s="23"/>
    </row>
    <row r="8" s="21" customFormat="true" ht="21" hidden="false" customHeight="true" outlineLevel="0" collapsed="false">
      <c r="A8" s="15" t="n">
        <v>5</v>
      </c>
      <c r="B8" s="29" t="s">
        <v>45</v>
      </c>
      <c r="C8" s="26" t="n">
        <v>582.7</v>
      </c>
      <c r="D8" s="26" t="s">
        <v>43</v>
      </c>
      <c r="E8" s="26" t="n">
        <f aca="false">C8</f>
        <v>582.7</v>
      </c>
      <c r="F8" s="26" t="n">
        <v>582.66</v>
      </c>
      <c r="G8" s="19" t="n">
        <f aca="false">F8/E8</f>
        <v>0.999931354041531</v>
      </c>
      <c r="H8" s="26" t="n">
        <f aca="false">ROUND(C8*G8,2)</f>
        <v>582.66</v>
      </c>
      <c r="I8" s="26" t="n">
        <f aca="false">C8-H8</f>
        <v>0.0400000000000773</v>
      </c>
      <c r="J8" s="24"/>
    </row>
    <row r="9" s="21" customFormat="true" ht="21" hidden="false" customHeight="true" outlineLevel="0" collapsed="false">
      <c r="A9" s="15" t="n">
        <v>6</v>
      </c>
      <c r="B9" s="32" t="s">
        <v>46</v>
      </c>
      <c r="C9" s="26" t="n">
        <v>1940</v>
      </c>
      <c r="D9" s="26" t="s">
        <v>47</v>
      </c>
      <c r="E9" s="26" t="n">
        <f aca="false">C9</f>
        <v>1940</v>
      </c>
      <c r="F9" s="26" t="n">
        <v>1939.78</v>
      </c>
      <c r="G9" s="19" t="n">
        <f aca="false">F9/E9</f>
        <v>0.999886597938144</v>
      </c>
      <c r="H9" s="26" t="n">
        <f aca="false">ROUND(C9*G9,2)</f>
        <v>1939.78</v>
      </c>
      <c r="I9" s="26" t="n">
        <f aca="false">C9-H9</f>
        <v>0.220000000000027</v>
      </c>
      <c r="J9" s="27"/>
    </row>
    <row r="10" s="21" customFormat="true" ht="21" hidden="false" customHeight="true" outlineLevel="0" collapsed="false">
      <c r="A10" s="15" t="n">
        <v>7</v>
      </c>
      <c r="B10" s="32" t="s">
        <v>48</v>
      </c>
      <c r="C10" s="26" t="n">
        <v>928.68</v>
      </c>
      <c r="D10" s="26" t="s">
        <v>49</v>
      </c>
      <c r="E10" s="26" t="n">
        <f aca="false">C10</f>
        <v>928.68</v>
      </c>
      <c r="F10" s="26" t="n">
        <v>927.69</v>
      </c>
      <c r="G10" s="19" t="n">
        <f aca="false">F10/E10</f>
        <v>0.998933970797261</v>
      </c>
      <c r="H10" s="26" t="n">
        <f aca="false">ROUND(C10*G10,2)</f>
        <v>927.69</v>
      </c>
      <c r="I10" s="26" t="n">
        <f aca="false">C10-H10</f>
        <v>0.989999999999895</v>
      </c>
      <c r="J10" s="28"/>
    </row>
    <row r="11" s="21" customFormat="true" ht="21" hidden="false" customHeight="true" outlineLevel="0" collapsed="false">
      <c r="A11" s="15" t="n">
        <v>8</v>
      </c>
      <c r="B11" s="32" t="s">
        <v>50</v>
      </c>
      <c r="C11" s="26" t="n">
        <v>503</v>
      </c>
      <c r="D11" s="26" t="s">
        <v>49</v>
      </c>
      <c r="E11" s="26" t="n">
        <f aca="false">C11</f>
        <v>503</v>
      </c>
      <c r="F11" s="26" t="n">
        <v>502.2</v>
      </c>
      <c r="G11" s="19" t="n">
        <f aca="false">F11/E11</f>
        <v>0.998409542743539</v>
      </c>
      <c r="H11" s="26" t="n">
        <f aca="false">ROUND(C11*G11,2)</f>
        <v>502.2</v>
      </c>
      <c r="I11" s="26" t="n">
        <f aca="false">C11-H11</f>
        <v>0.800000000000011</v>
      </c>
      <c r="J11" s="20"/>
    </row>
    <row r="12" s="21" customFormat="true" ht="21" hidden="false" customHeight="true" outlineLevel="0" collapsed="false">
      <c r="A12" s="15" t="n">
        <v>9</v>
      </c>
      <c r="B12" s="32" t="s">
        <v>51</v>
      </c>
      <c r="C12" s="26" t="n">
        <v>660.06</v>
      </c>
      <c r="D12" s="26" t="s">
        <v>52</v>
      </c>
      <c r="E12" s="26" t="n">
        <f aca="false">C12</f>
        <v>660.06</v>
      </c>
      <c r="F12" s="26" t="n">
        <v>659.25</v>
      </c>
      <c r="G12" s="19" t="n">
        <f aca="false">F12/E12</f>
        <v>0.998772838832833</v>
      </c>
      <c r="H12" s="26" t="n">
        <f aca="false">ROUND(C12*G12,2)</f>
        <v>659.25</v>
      </c>
      <c r="I12" s="26" t="n">
        <f aca="false">C12-H12</f>
        <v>0.809999999999945</v>
      </c>
      <c r="J12" s="20"/>
    </row>
    <row r="13" s="21" customFormat="true" ht="21" hidden="false" customHeight="true" outlineLevel="0" collapsed="false">
      <c r="A13" s="15" t="n">
        <v>10</v>
      </c>
      <c r="B13" s="32" t="s">
        <v>53</v>
      </c>
      <c r="C13" s="26" t="n">
        <v>706.55</v>
      </c>
      <c r="D13" s="26" t="s">
        <v>54</v>
      </c>
      <c r="E13" s="26" t="n">
        <f aca="false">C13</f>
        <v>706.55</v>
      </c>
      <c r="F13" s="26" t="n">
        <f aca="false">798.28-92.46</f>
        <v>705.82</v>
      </c>
      <c r="G13" s="19" t="n">
        <f aca="false">F13/E13</f>
        <v>0.998966810558347</v>
      </c>
      <c r="H13" s="26" t="n">
        <f aca="false">ROUND(C13*G13,2)</f>
        <v>705.82</v>
      </c>
      <c r="I13" s="26" t="n">
        <f aca="false">C13-H13</f>
        <v>0.729999999999905</v>
      </c>
      <c r="J13" s="20"/>
    </row>
    <row r="14" s="21" customFormat="true" ht="21" hidden="false" customHeight="true" outlineLevel="0" collapsed="false">
      <c r="A14" s="15" t="n">
        <v>11</v>
      </c>
      <c r="B14" s="32" t="s">
        <v>55</v>
      </c>
      <c r="C14" s="26" t="n">
        <v>638.14</v>
      </c>
      <c r="D14" s="26" t="s">
        <v>56</v>
      </c>
      <c r="E14" s="26" t="n">
        <f aca="false">C14</f>
        <v>638.14</v>
      </c>
      <c r="F14" s="26" t="n">
        <v>638.02</v>
      </c>
      <c r="G14" s="19" t="n">
        <f aca="false">F14/E14</f>
        <v>0.99981195348983</v>
      </c>
      <c r="H14" s="26" t="n">
        <f aca="false">ROUND(C14*G14,2)</f>
        <v>638.02</v>
      </c>
      <c r="I14" s="26" t="n">
        <f aca="false">C14-H14</f>
        <v>0.120000000000005</v>
      </c>
      <c r="J14" s="20"/>
    </row>
    <row r="15" s="21" customFormat="true" ht="21" hidden="false" customHeight="true" outlineLevel="0" collapsed="false">
      <c r="A15" s="15" t="n">
        <v>12</v>
      </c>
      <c r="B15" s="32" t="s">
        <v>57</v>
      </c>
      <c r="C15" s="26" t="n">
        <v>555.13</v>
      </c>
      <c r="D15" s="26" t="s">
        <v>56</v>
      </c>
      <c r="E15" s="26" t="n">
        <f aca="false">C15</f>
        <v>555.13</v>
      </c>
      <c r="F15" s="26" t="n">
        <v>554.59</v>
      </c>
      <c r="G15" s="19" t="n">
        <f aca="false">F15/E15</f>
        <v>0.999027254877236</v>
      </c>
      <c r="H15" s="26" t="n">
        <f aca="false">ROUND(C15*G15,2)</f>
        <v>554.59</v>
      </c>
      <c r="I15" s="26" t="n">
        <f aca="false">C15-H15</f>
        <v>0.539999999999964</v>
      </c>
      <c r="J15" s="20"/>
    </row>
    <row r="16" s="21" customFormat="true" ht="21" hidden="false" customHeight="true" outlineLevel="0" collapsed="false">
      <c r="A16" s="15" t="n">
        <v>13</v>
      </c>
      <c r="B16" s="32" t="s">
        <v>58</v>
      </c>
      <c r="C16" s="26" t="n">
        <v>554.49</v>
      </c>
      <c r="D16" s="26" t="s">
        <v>59</v>
      </c>
      <c r="E16" s="26" t="n">
        <f aca="false">C16</f>
        <v>554.49</v>
      </c>
      <c r="F16" s="26" t="n">
        <v>554</v>
      </c>
      <c r="G16" s="19" t="n">
        <f aca="false">F16/E16</f>
        <v>0.99911630507313</v>
      </c>
      <c r="H16" s="26" t="n">
        <f aca="false">ROUND(C16*G16,2)</f>
        <v>554</v>
      </c>
      <c r="I16" s="26" t="n">
        <f aca="false">C16-H16</f>
        <v>0.490000000000009</v>
      </c>
      <c r="J16" s="30"/>
    </row>
    <row r="17" s="31" customFormat="true" ht="21" hidden="false" customHeight="true" outlineLevel="0" collapsed="false">
      <c r="A17" s="29" t="s">
        <v>36</v>
      </c>
      <c r="B17" s="29"/>
      <c r="C17" s="26" t="n">
        <f aca="false">SUM(C4:C16)</f>
        <v>9991.77</v>
      </c>
      <c r="D17" s="26"/>
      <c r="E17" s="26" t="n">
        <f aca="false">SUM(E4:E16)</f>
        <v>9991.77</v>
      </c>
      <c r="F17" s="26" t="n">
        <f aca="false">SUM(F4:F16)</f>
        <v>9983.81</v>
      </c>
      <c r="G17" s="19" t="n">
        <f aca="false">H17/C17</f>
        <v>0.999203344352402</v>
      </c>
      <c r="H17" s="26" t="n">
        <f aca="false">SUM(H4:H16)</f>
        <v>9983.81</v>
      </c>
      <c r="I17" s="26" t="n">
        <f aca="false">SUM(I4:I16)</f>
        <v>7.95999999999981</v>
      </c>
      <c r="J17" s="30"/>
    </row>
    <row r="20" customFormat="false" ht="14.25" hidden="false" customHeight="false" outlineLevel="0" collapsed="false">
      <c r="E20" s="3"/>
    </row>
  </sheetData>
  <autoFilter ref="A3:K17"/>
  <mergeCells count="2">
    <mergeCell ref="A1:J1"/>
    <mergeCell ref="A17:B17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60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18" t="s">
        <v>61</v>
      </c>
      <c r="C4" s="18" t="n">
        <v>923.55</v>
      </c>
      <c r="D4" s="18" t="s">
        <v>62</v>
      </c>
      <c r="E4" s="26" t="n">
        <f aca="false">C4</f>
        <v>923.55</v>
      </c>
      <c r="F4" s="26" t="n">
        <v>922.14</v>
      </c>
      <c r="G4" s="19" t="n">
        <f aca="false">F4/E4</f>
        <v>0.998473282442748</v>
      </c>
      <c r="H4" s="26" t="n">
        <f aca="false">ROUND(C4*G4,2)</f>
        <v>922.14</v>
      </c>
      <c r="I4" s="26" t="n">
        <f aca="false">C4-H4</f>
        <v>1.40999999999997</v>
      </c>
      <c r="J4" s="20"/>
    </row>
    <row r="5" s="21" customFormat="true" ht="21" hidden="false" customHeight="true" outlineLevel="0" collapsed="false">
      <c r="A5" s="15" t="n">
        <v>2</v>
      </c>
      <c r="B5" s="18" t="s">
        <v>63</v>
      </c>
      <c r="C5" s="18" t="n">
        <v>642</v>
      </c>
      <c r="D5" s="18" t="s">
        <v>64</v>
      </c>
      <c r="E5" s="26" t="n">
        <f aca="false">C5</f>
        <v>642</v>
      </c>
      <c r="F5" s="26" t="n">
        <v>641.3</v>
      </c>
      <c r="G5" s="19" t="n">
        <f aca="false">F5/E5</f>
        <v>0.998909657320872</v>
      </c>
      <c r="H5" s="26" t="n">
        <f aca="false">ROUND(C5*G5,2)</f>
        <v>641.3</v>
      </c>
      <c r="I5" s="26" t="n">
        <f aca="false">C5-H5</f>
        <v>0.700000000000046</v>
      </c>
      <c r="J5" s="20"/>
    </row>
    <row r="6" s="21" customFormat="true" ht="21" hidden="false" customHeight="true" outlineLevel="0" collapsed="false">
      <c r="A6" s="15" t="n">
        <v>3</v>
      </c>
      <c r="B6" s="18" t="s">
        <v>65</v>
      </c>
      <c r="C6" s="18" t="n">
        <v>700</v>
      </c>
      <c r="D6" s="18" t="s">
        <v>66</v>
      </c>
      <c r="E6" s="26" t="n">
        <f aca="false">C6</f>
        <v>700</v>
      </c>
      <c r="F6" s="26" t="n">
        <f aca="false">112.85+586.15</f>
        <v>699</v>
      </c>
      <c r="G6" s="19" t="n">
        <f aca="false">F6/E6</f>
        <v>0.998571428571429</v>
      </c>
      <c r="H6" s="26" t="n">
        <f aca="false">ROUND(C6*G6,2)</f>
        <v>699</v>
      </c>
      <c r="I6" s="26" t="n">
        <f aca="false">C6-H6</f>
        <v>1</v>
      </c>
      <c r="J6" s="20"/>
    </row>
    <row r="7" s="21" customFormat="true" ht="21" hidden="false" customHeight="true" outlineLevel="0" collapsed="false">
      <c r="A7" s="15" t="n">
        <v>4</v>
      </c>
      <c r="B7" s="18" t="s">
        <v>67</v>
      </c>
      <c r="C7" s="18" t="n">
        <v>1438.01</v>
      </c>
      <c r="D7" s="18" t="s">
        <v>68</v>
      </c>
      <c r="E7" s="26" t="n">
        <f aca="false">C7</f>
        <v>1438.01</v>
      </c>
      <c r="F7" s="26" t="n">
        <v>1436.29</v>
      </c>
      <c r="G7" s="19" t="n">
        <f aca="false">F7/E7</f>
        <v>0.99880390261542</v>
      </c>
      <c r="H7" s="26" t="n">
        <f aca="false">ROUND(C7*G7,2)</f>
        <v>1436.29</v>
      </c>
      <c r="I7" s="26" t="n">
        <f aca="false">C7-H7</f>
        <v>1.72000000000003</v>
      </c>
      <c r="J7" s="20"/>
    </row>
    <row r="8" s="21" customFormat="true" ht="21" hidden="false" customHeight="true" outlineLevel="0" collapsed="false">
      <c r="A8" s="15" t="n">
        <v>5</v>
      </c>
      <c r="B8" s="18" t="s">
        <v>69</v>
      </c>
      <c r="C8" s="18" t="n">
        <v>758.57</v>
      </c>
      <c r="D8" s="18" t="s">
        <v>70</v>
      </c>
      <c r="E8" s="26" t="n">
        <f aca="false">C8</f>
        <v>758.57</v>
      </c>
      <c r="F8" s="26" t="n">
        <v>757.61</v>
      </c>
      <c r="G8" s="19" t="n">
        <f aca="false">F8/E8</f>
        <v>0.998734460893523</v>
      </c>
      <c r="H8" s="26" t="n">
        <f aca="false">ROUND(C8*G8,2)</f>
        <v>757.61</v>
      </c>
      <c r="I8" s="26" t="n">
        <f aca="false">C8-H8</f>
        <v>0.960000000000036</v>
      </c>
      <c r="J8" s="23"/>
    </row>
    <row r="9" s="21" customFormat="true" ht="21" hidden="false" customHeight="true" outlineLevel="0" collapsed="false">
      <c r="A9" s="15" t="n">
        <v>6</v>
      </c>
      <c r="B9" s="18" t="s">
        <v>71</v>
      </c>
      <c r="C9" s="18" t="n">
        <v>735.98</v>
      </c>
      <c r="D9" s="18" t="s">
        <v>72</v>
      </c>
      <c r="E9" s="26" t="n">
        <f aca="false">C9</f>
        <v>735.98</v>
      </c>
      <c r="F9" s="26" t="n">
        <v>733.21</v>
      </c>
      <c r="G9" s="19" t="n">
        <f aca="false">F9/E9</f>
        <v>0.996236310769314</v>
      </c>
      <c r="H9" s="26" t="n">
        <f aca="false">ROUND(C9*G9,2)</f>
        <v>733.21</v>
      </c>
      <c r="I9" s="26" t="n">
        <f aca="false">C9-H9</f>
        <v>2.76999999999998</v>
      </c>
      <c r="J9" s="24"/>
    </row>
    <row r="10" s="21" customFormat="true" ht="21" hidden="false" customHeight="true" outlineLevel="0" collapsed="false">
      <c r="A10" s="15" t="n">
        <v>7</v>
      </c>
      <c r="B10" s="18" t="s">
        <v>73</v>
      </c>
      <c r="C10" s="18" t="n">
        <v>543.23</v>
      </c>
      <c r="D10" s="18" t="s">
        <v>74</v>
      </c>
      <c r="E10" s="26" t="n">
        <f aca="false">C10</f>
        <v>543.23</v>
      </c>
      <c r="F10" s="26" t="n">
        <v>542.34</v>
      </c>
      <c r="G10" s="19" t="n">
        <f aca="false">F10/E10</f>
        <v>0.998361651602452</v>
      </c>
      <c r="H10" s="26" t="n">
        <f aca="false">ROUND(C10*G10,2)</f>
        <v>542.34</v>
      </c>
      <c r="I10" s="26" t="n">
        <f aca="false">C10-H10</f>
        <v>0.889999999999986</v>
      </c>
      <c r="J10" s="23"/>
    </row>
    <row r="11" s="21" customFormat="true" ht="21" hidden="false" customHeight="true" outlineLevel="0" collapsed="false">
      <c r="A11" s="15" t="n">
        <v>8</v>
      </c>
      <c r="B11" s="18" t="s">
        <v>75</v>
      </c>
      <c r="C11" s="18" t="n">
        <v>508.63</v>
      </c>
      <c r="D11" s="18" t="s">
        <v>76</v>
      </c>
      <c r="E11" s="26" t="n">
        <f aca="false">C11</f>
        <v>508.63</v>
      </c>
      <c r="F11" s="26" t="n">
        <v>507.22</v>
      </c>
      <c r="G11" s="19" t="n">
        <f aca="false">F11/E11</f>
        <v>0.997227847354659</v>
      </c>
      <c r="H11" s="26" t="n">
        <f aca="false">ROUND(C11*G11,2)</f>
        <v>507.22</v>
      </c>
      <c r="I11" s="26" t="n">
        <f aca="false">C11-H11</f>
        <v>1.40999999999997</v>
      </c>
      <c r="J11" s="24"/>
    </row>
    <row r="12" s="21" customFormat="true" ht="21" hidden="false" customHeight="true" outlineLevel="0" collapsed="false">
      <c r="A12" s="15" t="n">
        <v>9</v>
      </c>
      <c r="B12" s="18" t="s">
        <v>77</v>
      </c>
      <c r="C12" s="18" t="n">
        <f aca="false">323.77+274</f>
        <v>597.77</v>
      </c>
      <c r="D12" s="18" t="s">
        <v>78</v>
      </c>
      <c r="E12" s="26" t="n">
        <f aca="false">C12</f>
        <v>597.77</v>
      </c>
      <c r="F12" s="26" t="n">
        <f aca="false">322.14+273.33</f>
        <v>595.47</v>
      </c>
      <c r="G12" s="19" t="n">
        <f aca="false">F12/E12</f>
        <v>0.996152366294729</v>
      </c>
      <c r="H12" s="26" t="n">
        <f aca="false">ROUND(C12*G12,2)</f>
        <v>595.47</v>
      </c>
      <c r="I12" s="26" t="n">
        <f aca="false">C12-H12</f>
        <v>2.29999999999995</v>
      </c>
      <c r="J12" s="27"/>
    </row>
    <row r="13" s="21" customFormat="true" ht="21" hidden="false" customHeight="true" outlineLevel="0" collapsed="false">
      <c r="A13" s="15" t="n">
        <v>10</v>
      </c>
      <c r="B13" s="18" t="s">
        <v>79</v>
      </c>
      <c r="C13" s="18" t="n">
        <v>524.86</v>
      </c>
      <c r="D13" s="18" t="s">
        <v>80</v>
      </c>
      <c r="E13" s="26" t="n">
        <f aca="false">C13</f>
        <v>524.86</v>
      </c>
      <c r="F13" s="26" t="n">
        <v>522.43</v>
      </c>
      <c r="G13" s="19" t="n">
        <f aca="false">F13/E13</f>
        <v>0.995370193956484</v>
      </c>
      <c r="H13" s="26" t="n">
        <f aca="false">ROUND(C13*G13,2)</f>
        <v>522.43</v>
      </c>
      <c r="I13" s="26" t="n">
        <f aca="false">C13-H13</f>
        <v>2.43000000000006</v>
      </c>
      <c r="J13" s="28"/>
    </row>
    <row r="14" s="21" customFormat="true" ht="21" hidden="false" customHeight="true" outlineLevel="0" collapsed="false">
      <c r="A14" s="15" t="n">
        <v>11</v>
      </c>
      <c r="B14" s="18" t="s">
        <v>81</v>
      </c>
      <c r="C14" s="18" t="n">
        <v>1327.08</v>
      </c>
      <c r="D14" s="18" t="s">
        <v>82</v>
      </c>
      <c r="E14" s="26" t="n">
        <f aca="false">C14</f>
        <v>1327.08</v>
      </c>
      <c r="F14" s="26" t="n">
        <v>1327.03</v>
      </c>
      <c r="G14" s="19" t="n">
        <f aca="false">F14/E14</f>
        <v>0.999962323296259</v>
      </c>
      <c r="H14" s="26" t="n">
        <f aca="false">ROUND(C14*G14,2)</f>
        <v>1327.03</v>
      </c>
      <c r="I14" s="26" t="n">
        <f aca="false">C14-H14</f>
        <v>0.0499999999999545</v>
      </c>
      <c r="J14" s="20"/>
    </row>
    <row r="15" s="21" customFormat="true" ht="21" hidden="false" customHeight="true" outlineLevel="0" collapsed="false">
      <c r="A15" s="15" t="n">
        <v>12</v>
      </c>
      <c r="B15" s="18" t="s">
        <v>83</v>
      </c>
      <c r="C15" s="18" t="n">
        <v>636.12</v>
      </c>
      <c r="D15" s="18" t="s">
        <v>84</v>
      </c>
      <c r="E15" s="26" t="n">
        <f aca="false">C15</f>
        <v>636.12</v>
      </c>
      <c r="F15" s="26" t="n">
        <v>635.63</v>
      </c>
      <c r="G15" s="19" t="n">
        <f aca="false">F15/E15</f>
        <v>0.999229705087091</v>
      </c>
      <c r="H15" s="26" t="n">
        <f aca="false">ROUND(C15*G15,2)</f>
        <v>635.63</v>
      </c>
      <c r="I15" s="26" t="n">
        <f aca="false">C15-H15</f>
        <v>0.490000000000009</v>
      </c>
      <c r="J15" s="20"/>
    </row>
    <row r="16" s="21" customFormat="true" ht="21" hidden="false" customHeight="true" outlineLevel="0" collapsed="false">
      <c r="A16" s="15" t="n">
        <v>13</v>
      </c>
      <c r="B16" s="18" t="s">
        <v>85</v>
      </c>
      <c r="C16" s="18" t="n">
        <v>585.19</v>
      </c>
      <c r="D16" s="18" t="s">
        <v>84</v>
      </c>
      <c r="E16" s="26" t="n">
        <f aca="false">C16</f>
        <v>585.19</v>
      </c>
      <c r="F16" s="26" t="n">
        <v>585.14</v>
      </c>
      <c r="G16" s="19" t="n">
        <f aca="false">F16/E16</f>
        <v>0.999914557665032</v>
      </c>
      <c r="H16" s="26" t="n">
        <f aca="false">ROUND(C16*G16,2)</f>
        <v>585.14</v>
      </c>
      <c r="I16" s="26" t="n">
        <f aca="false">C16-H16</f>
        <v>0.0500000000000682</v>
      </c>
      <c r="J16" s="20"/>
    </row>
    <row r="17" s="21" customFormat="true" ht="21" hidden="false" customHeight="true" outlineLevel="0" collapsed="false">
      <c r="A17" s="15" t="n">
        <v>14</v>
      </c>
      <c r="B17" s="18" t="s">
        <v>86</v>
      </c>
      <c r="C17" s="18" t="n">
        <v>784.66</v>
      </c>
      <c r="D17" s="18" t="s">
        <v>87</v>
      </c>
      <c r="E17" s="26" t="n">
        <f aca="false">C17</f>
        <v>784.66</v>
      </c>
      <c r="F17" s="26" t="n">
        <v>784.04</v>
      </c>
      <c r="G17" s="19" t="n">
        <f aca="false">F17/E17</f>
        <v>0.999209848851732</v>
      </c>
      <c r="H17" s="26" t="n">
        <f aca="false">ROUND(C17*G17,2)</f>
        <v>784.04</v>
      </c>
      <c r="I17" s="26" t="n">
        <f aca="false">C17-H17</f>
        <v>0.620000000000005</v>
      </c>
      <c r="J17" s="20"/>
    </row>
    <row r="18" s="21" customFormat="true" ht="21" hidden="false" customHeight="true" outlineLevel="0" collapsed="false">
      <c r="A18" s="15" t="n">
        <v>15</v>
      </c>
      <c r="B18" s="18" t="s">
        <v>88</v>
      </c>
      <c r="C18" s="18" t="n">
        <v>1395.48</v>
      </c>
      <c r="D18" s="26" t="s">
        <v>87</v>
      </c>
      <c r="E18" s="26" t="n">
        <f aca="false">C18</f>
        <v>1395.48</v>
      </c>
      <c r="F18" s="26" t="n">
        <v>1394.14</v>
      </c>
      <c r="G18" s="19" t="n">
        <f aca="false">F18/E18</f>
        <v>0.999039756929515</v>
      </c>
      <c r="H18" s="26" t="n">
        <f aca="false">ROUND(C18*G18,2)</f>
        <v>1394.14</v>
      </c>
      <c r="I18" s="26" t="n">
        <f aca="false">C18-H18</f>
        <v>1.33999999999992</v>
      </c>
      <c r="J18" s="20"/>
    </row>
    <row r="19" s="31" customFormat="true" ht="21" hidden="false" customHeight="true" outlineLevel="0" collapsed="false">
      <c r="A19" s="29" t="s">
        <v>36</v>
      </c>
      <c r="B19" s="29"/>
      <c r="C19" s="26" t="n">
        <f aca="false">SUM(C4:C18)</f>
        <v>12101.13</v>
      </c>
      <c r="D19" s="26"/>
      <c r="E19" s="26" t="n">
        <f aca="false">SUM(E4:E18)</f>
        <v>12101.13</v>
      </c>
      <c r="F19" s="26" t="n">
        <f aca="false">SUM(F4:F18)</f>
        <v>12082.99</v>
      </c>
      <c r="G19" s="19" t="n">
        <f aca="false">H19/C19</f>
        <v>0.998500966438672</v>
      </c>
      <c r="H19" s="26" t="n">
        <f aca="false">SUM(H4:H18)</f>
        <v>12082.99</v>
      </c>
      <c r="I19" s="26" t="n">
        <f aca="false">SUM(I4:I18)</f>
        <v>18.14</v>
      </c>
      <c r="J19" s="30"/>
    </row>
    <row r="22" customFormat="false" ht="14.25" hidden="false" customHeight="false" outlineLevel="0" collapsed="false">
      <c r="E22" s="3"/>
    </row>
  </sheetData>
  <autoFilter ref="A3:K19"/>
  <mergeCells count="2">
    <mergeCell ref="A1:J1"/>
    <mergeCell ref="A19:B19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89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90</v>
      </c>
      <c r="C4" s="26" t="n">
        <v>1030</v>
      </c>
      <c r="D4" s="18" t="s">
        <v>91</v>
      </c>
      <c r="E4" s="26" t="n">
        <f aca="false">C4</f>
        <v>1030</v>
      </c>
      <c r="F4" s="26" t="n">
        <v>1029.21</v>
      </c>
      <c r="G4" s="19" t="n">
        <f aca="false">F4/E4</f>
        <v>0.999233009708738</v>
      </c>
      <c r="H4" s="26" t="n">
        <f aca="false">ROUND(C4*G4,2)</f>
        <v>1029.21</v>
      </c>
      <c r="I4" s="26" t="n">
        <f aca="false">C4-H4</f>
        <v>0.789999999999964</v>
      </c>
      <c r="J4" s="20"/>
    </row>
    <row r="5" s="21" customFormat="true" ht="21" hidden="false" customHeight="true" outlineLevel="0" collapsed="false">
      <c r="A5" s="15" t="n">
        <v>2</v>
      </c>
      <c r="B5" s="29" t="s">
        <v>92</v>
      </c>
      <c r="C5" s="26" t="n">
        <v>512</v>
      </c>
      <c r="D5" s="18" t="s">
        <v>91</v>
      </c>
      <c r="E5" s="26" t="n">
        <f aca="false">C5</f>
        <v>512</v>
      </c>
      <c r="F5" s="26" t="n">
        <v>511.66</v>
      </c>
      <c r="G5" s="19" t="n">
        <f aca="false">F5/E5</f>
        <v>0.9993359375</v>
      </c>
      <c r="H5" s="26" t="n">
        <f aca="false">ROUND(C5*G5,2)</f>
        <v>511.66</v>
      </c>
      <c r="I5" s="26" t="n">
        <f aca="false">C5-H5</f>
        <v>0.339999999999975</v>
      </c>
      <c r="J5" s="20"/>
    </row>
    <row r="6" s="21" customFormat="true" ht="21" hidden="false" customHeight="true" outlineLevel="0" collapsed="false">
      <c r="A6" s="15" t="n">
        <v>3</v>
      </c>
      <c r="B6" s="29" t="s">
        <v>93</v>
      </c>
      <c r="C6" s="26" t="n">
        <f aca="false">509+355.41</f>
        <v>864.41</v>
      </c>
      <c r="D6" s="18" t="s">
        <v>94</v>
      </c>
      <c r="E6" s="26" t="n">
        <f aca="false">C6</f>
        <v>864.41</v>
      </c>
      <c r="F6" s="26" t="n">
        <f aca="false">508.31+354.77</f>
        <v>863.08</v>
      </c>
      <c r="G6" s="19" t="n">
        <f aca="false">F6/E6</f>
        <v>0.99846137828114</v>
      </c>
      <c r="H6" s="26" t="n">
        <f aca="false">ROUND(C6*G6,2)</f>
        <v>863.08</v>
      </c>
      <c r="I6" s="26" t="n">
        <f aca="false">C6-H6</f>
        <v>1.33000000000004</v>
      </c>
      <c r="J6" s="20"/>
    </row>
    <row r="7" s="21" customFormat="true" ht="21" hidden="false" customHeight="true" outlineLevel="0" collapsed="false">
      <c r="A7" s="15" t="n">
        <v>4</v>
      </c>
      <c r="B7" s="29" t="s">
        <v>95</v>
      </c>
      <c r="C7" s="26" t="n">
        <v>855.45</v>
      </c>
      <c r="D7" s="18" t="s">
        <v>96</v>
      </c>
      <c r="E7" s="26" t="n">
        <f aca="false">C7</f>
        <v>855.45</v>
      </c>
      <c r="F7" s="26" t="n">
        <v>854.29</v>
      </c>
      <c r="G7" s="19" t="n">
        <f aca="false">F7/E7</f>
        <v>0.998643988544041</v>
      </c>
      <c r="H7" s="26" t="n">
        <f aca="false">ROUND(C7*G7,2)</f>
        <v>854.29</v>
      </c>
      <c r="I7" s="26" t="n">
        <f aca="false">C7-H7</f>
        <v>1.16000000000008</v>
      </c>
      <c r="J7" s="20"/>
    </row>
    <row r="8" s="21" customFormat="true" ht="21" hidden="false" customHeight="true" outlineLevel="0" collapsed="false">
      <c r="A8" s="15" t="n">
        <v>5</v>
      </c>
      <c r="B8" s="29" t="s">
        <v>97</v>
      </c>
      <c r="C8" s="26" t="n">
        <v>624.6</v>
      </c>
      <c r="D8" s="18" t="s">
        <v>96</v>
      </c>
      <c r="E8" s="26" t="n">
        <f aca="false">C8</f>
        <v>624.6</v>
      </c>
      <c r="F8" s="26" t="n">
        <v>623.37</v>
      </c>
      <c r="G8" s="19" t="n">
        <f aca="false">F8/E8</f>
        <v>0.998030739673391</v>
      </c>
      <c r="H8" s="26" t="n">
        <f aca="false">ROUND(C8*G8,2)</f>
        <v>623.37</v>
      </c>
      <c r="I8" s="26" t="n">
        <f aca="false">C8-H8</f>
        <v>1.23000000000002</v>
      </c>
      <c r="J8" s="24"/>
    </row>
    <row r="9" s="21" customFormat="true" ht="21" hidden="false" customHeight="true" outlineLevel="0" collapsed="false">
      <c r="A9" s="15" t="n">
        <v>6</v>
      </c>
      <c r="B9" s="32" t="s">
        <v>98</v>
      </c>
      <c r="C9" s="26" t="n">
        <v>542</v>
      </c>
      <c r="D9" s="26" t="s">
        <v>99</v>
      </c>
      <c r="E9" s="26" t="n">
        <f aca="false">C9</f>
        <v>542</v>
      </c>
      <c r="F9" s="26" t="n">
        <v>541.12</v>
      </c>
      <c r="G9" s="19" t="n">
        <f aca="false">F9/E9</f>
        <v>0.998376383763838</v>
      </c>
      <c r="H9" s="26" t="n">
        <f aca="false">ROUND(C9*G9,2)</f>
        <v>541.12</v>
      </c>
      <c r="I9" s="26" t="n">
        <f aca="false">C9-H9</f>
        <v>0.879999999999996</v>
      </c>
      <c r="J9" s="23"/>
    </row>
    <row r="10" s="21" customFormat="true" ht="21" hidden="false" customHeight="true" outlineLevel="0" collapsed="false">
      <c r="A10" s="15" t="n">
        <v>7</v>
      </c>
      <c r="B10" s="29" t="s">
        <v>100</v>
      </c>
      <c r="C10" s="26" t="n">
        <f aca="false">25.8+254.65</f>
        <v>280.45</v>
      </c>
      <c r="D10" s="18" t="s">
        <v>101</v>
      </c>
      <c r="E10" s="26" t="n">
        <f aca="false">C10</f>
        <v>280.45</v>
      </c>
      <c r="F10" s="26" t="n">
        <f aca="false">24.26+253.15</f>
        <v>277.41</v>
      </c>
      <c r="G10" s="19" t="n">
        <f aca="false">F10/E10</f>
        <v>0.989160278124443</v>
      </c>
      <c r="H10" s="26" t="n">
        <f aca="false">ROUND(C10*G10,2)</f>
        <v>277.41</v>
      </c>
      <c r="I10" s="26" t="n">
        <f aca="false">C10-H10</f>
        <v>3.03999999999996</v>
      </c>
      <c r="J10" s="24"/>
    </row>
    <row r="11" s="21" customFormat="true" ht="21" hidden="false" customHeight="true" outlineLevel="0" collapsed="false">
      <c r="A11" s="15" t="n">
        <v>8</v>
      </c>
      <c r="B11" s="32" t="s">
        <v>102</v>
      </c>
      <c r="C11" s="26" t="n">
        <v>573.3</v>
      </c>
      <c r="D11" s="26" t="s">
        <v>103</v>
      </c>
      <c r="E11" s="26" t="n">
        <f aca="false">C11</f>
        <v>573.3</v>
      </c>
      <c r="F11" s="26" t="n">
        <v>572.3</v>
      </c>
      <c r="G11" s="19" t="n">
        <f aca="false">F11/E11</f>
        <v>0.998255712541427</v>
      </c>
      <c r="H11" s="26" t="n">
        <f aca="false">ROUND(C11*G11,2)</f>
        <v>572.3</v>
      </c>
      <c r="I11" s="26" t="n">
        <f aca="false">C11-H11</f>
        <v>1</v>
      </c>
      <c r="J11" s="27"/>
    </row>
    <row r="12" s="21" customFormat="true" ht="21" hidden="false" customHeight="true" outlineLevel="0" collapsed="false">
      <c r="A12" s="15" t="n">
        <v>9</v>
      </c>
      <c r="B12" s="32" t="s">
        <v>104</v>
      </c>
      <c r="C12" s="26" t="n">
        <f aca="false">201.34+535.72</f>
        <v>737.06</v>
      </c>
      <c r="D12" s="18" t="s">
        <v>105</v>
      </c>
      <c r="E12" s="26" t="n">
        <f aca="false">C12</f>
        <v>737.06</v>
      </c>
      <c r="F12" s="26" t="n">
        <f aca="false">170+534.49</f>
        <v>704.49</v>
      </c>
      <c r="G12" s="19" t="n">
        <f aca="false">F12/E12</f>
        <v>0.95581092448376</v>
      </c>
      <c r="H12" s="26" t="n">
        <f aca="false">ROUND(C12*G12,2)</f>
        <v>704.49</v>
      </c>
      <c r="I12" s="26" t="n">
        <f aca="false">C12-H12</f>
        <v>32.5700000000001</v>
      </c>
      <c r="J12" s="28"/>
    </row>
    <row r="13" s="21" customFormat="true" ht="21" hidden="false" customHeight="true" outlineLevel="0" collapsed="false">
      <c r="A13" s="15" t="n">
        <v>10</v>
      </c>
      <c r="B13" s="32" t="s">
        <v>106</v>
      </c>
      <c r="C13" s="26" t="n">
        <v>1729.51</v>
      </c>
      <c r="D13" s="26" t="s">
        <v>107</v>
      </c>
      <c r="E13" s="26" t="n">
        <f aca="false">C13</f>
        <v>1729.51</v>
      </c>
      <c r="F13" s="26" t="n">
        <v>1728.18</v>
      </c>
      <c r="G13" s="19" t="n">
        <f aca="false">F13/E13</f>
        <v>0.999230996062469</v>
      </c>
      <c r="H13" s="26" t="n">
        <f aca="false">ROUND(C13*G13,2)</f>
        <v>1728.18</v>
      </c>
      <c r="I13" s="26" t="n">
        <f aca="false">C13-H13</f>
        <v>1.32999999999993</v>
      </c>
      <c r="J13" s="20"/>
    </row>
    <row r="14" s="21" customFormat="true" ht="21" hidden="false" customHeight="true" outlineLevel="0" collapsed="false">
      <c r="A14" s="15" t="n">
        <v>11</v>
      </c>
      <c r="B14" s="32" t="s">
        <v>108</v>
      </c>
      <c r="C14" s="26" t="n">
        <f aca="false">537.61+69.3</f>
        <v>606.91</v>
      </c>
      <c r="D14" s="18" t="s">
        <v>109</v>
      </c>
      <c r="E14" s="26" t="n">
        <f aca="false">C14</f>
        <v>606.91</v>
      </c>
      <c r="F14" s="26" t="n">
        <f aca="false">536.05+68.54</f>
        <v>604.59</v>
      </c>
      <c r="G14" s="19" t="n">
        <f aca="false">F14/E14</f>
        <v>0.996177357433557</v>
      </c>
      <c r="H14" s="26" t="n">
        <f aca="false">ROUND(C14*G14,2)</f>
        <v>604.59</v>
      </c>
      <c r="I14" s="26" t="n">
        <f aca="false">C14-H14</f>
        <v>2.31999999999994</v>
      </c>
      <c r="J14" s="20"/>
    </row>
    <row r="15" s="21" customFormat="true" ht="21" hidden="false" customHeight="true" outlineLevel="0" collapsed="false">
      <c r="A15" s="15" t="n">
        <v>12</v>
      </c>
      <c r="B15" s="32" t="s">
        <v>110</v>
      </c>
      <c r="C15" s="26" t="n">
        <f aca="false">872.48+243.48</f>
        <v>1115.96</v>
      </c>
      <c r="D15" s="18" t="s">
        <v>111</v>
      </c>
      <c r="E15" s="26" t="n">
        <f aca="false">C15</f>
        <v>1115.96</v>
      </c>
      <c r="F15" s="26" t="n">
        <f aca="false">870.89+242.04</f>
        <v>1112.93</v>
      </c>
      <c r="G15" s="19" t="n">
        <f aca="false">F15/E15</f>
        <v>0.997284848919316</v>
      </c>
      <c r="H15" s="26" t="n">
        <f aca="false">ROUND(C15*G15,2)</f>
        <v>1112.93</v>
      </c>
      <c r="I15" s="26" t="n">
        <f aca="false">C15-H15</f>
        <v>3.02999999999997</v>
      </c>
      <c r="J15" s="20"/>
    </row>
    <row r="16" s="21" customFormat="true" ht="21" hidden="false" customHeight="true" outlineLevel="0" collapsed="false">
      <c r="A16" s="15" t="n">
        <v>13</v>
      </c>
      <c r="B16" s="32" t="s">
        <v>33</v>
      </c>
      <c r="C16" s="26" t="n">
        <v>883.66</v>
      </c>
      <c r="D16" s="26" t="s">
        <v>112</v>
      </c>
      <c r="E16" s="26" t="n">
        <f aca="false">C16</f>
        <v>883.66</v>
      </c>
      <c r="F16" s="26" t="n">
        <v>882.43</v>
      </c>
      <c r="G16" s="19" t="n">
        <f aca="false">F16/E16</f>
        <v>0.99860806192427</v>
      </c>
      <c r="H16" s="26" t="n">
        <f aca="false">ROUND(C16*G16,2)</f>
        <v>882.43</v>
      </c>
      <c r="I16" s="26" t="n">
        <f aca="false">C16-H16</f>
        <v>1.23000000000002</v>
      </c>
      <c r="J16" s="20"/>
    </row>
    <row r="17" s="21" customFormat="true" ht="21" hidden="false" customHeight="true" outlineLevel="0" collapsed="false">
      <c r="A17" s="15" t="n">
        <v>14</v>
      </c>
      <c r="B17" s="32" t="s">
        <v>113</v>
      </c>
      <c r="C17" s="26" t="n">
        <f aca="false">343+515.14</f>
        <v>858.14</v>
      </c>
      <c r="D17" s="18" t="s">
        <v>114</v>
      </c>
      <c r="E17" s="26" t="n">
        <f aca="false">C17</f>
        <v>858.14</v>
      </c>
      <c r="F17" s="26" t="n">
        <f aca="false">341.98+514.92</f>
        <v>856.9</v>
      </c>
      <c r="G17" s="19" t="n">
        <f aca="false">F17/E17</f>
        <v>0.998555014333326</v>
      </c>
      <c r="H17" s="26" t="n">
        <f aca="false">ROUND(C17*G17,2)</f>
        <v>856.9</v>
      </c>
      <c r="I17" s="26" t="n">
        <f aca="false">C17-H17</f>
        <v>1.24000000000001</v>
      </c>
      <c r="J17" s="20"/>
    </row>
    <row r="18" s="21" customFormat="true" ht="21" hidden="false" customHeight="true" outlineLevel="0" collapsed="false">
      <c r="A18" s="15" t="n">
        <v>15</v>
      </c>
      <c r="B18" s="33" t="s">
        <v>115</v>
      </c>
      <c r="C18" s="26" t="n">
        <v>519.03</v>
      </c>
      <c r="D18" s="26" t="s">
        <v>116</v>
      </c>
      <c r="E18" s="26" t="n">
        <f aca="false">C18</f>
        <v>519.03</v>
      </c>
      <c r="F18" s="26" t="n">
        <v>517.35</v>
      </c>
      <c r="G18" s="19" t="n">
        <f aca="false">F18/E18</f>
        <v>0.996763192879025</v>
      </c>
      <c r="H18" s="26" t="n">
        <f aca="false">ROUND(C18*G18,2)</f>
        <v>517.35</v>
      </c>
      <c r="I18" s="26" t="n">
        <f aca="false">C18-H18</f>
        <v>1.67999999999995</v>
      </c>
      <c r="J18" s="20"/>
    </row>
    <row r="19" s="21" customFormat="true" ht="21" hidden="false" customHeight="true" outlineLevel="0" collapsed="false">
      <c r="A19" s="15" t="n">
        <v>16</v>
      </c>
      <c r="B19" s="33" t="s">
        <v>117</v>
      </c>
      <c r="C19" s="26" t="n">
        <v>511.77</v>
      </c>
      <c r="D19" s="26" t="s">
        <v>116</v>
      </c>
      <c r="E19" s="26" t="n">
        <f aca="false">C19</f>
        <v>511.77</v>
      </c>
      <c r="F19" s="26" t="n">
        <v>510.18</v>
      </c>
      <c r="G19" s="19" t="n">
        <f aca="false">F19/E19</f>
        <v>0.996893135588253</v>
      </c>
      <c r="H19" s="26" t="n">
        <f aca="false">ROUND(C19*G19,2)</f>
        <v>510.18</v>
      </c>
      <c r="I19" s="26" t="n">
        <f aca="false">C19-H19</f>
        <v>1.58999999999998</v>
      </c>
      <c r="J19" s="20"/>
    </row>
    <row r="20" s="21" customFormat="true" ht="21" hidden="false" customHeight="true" outlineLevel="0" collapsed="false">
      <c r="A20" s="15" t="n">
        <v>17</v>
      </c>
      <c r="B20" s="33" t="s">
        <v>118</v>
      </c>
      <c r="C20" s="26" t="n">
        <v>500.8</v>
      </c>
      <c r="D20" s="26" t="s">
        <v>116</v>
      </c>
      <c r="E20" s="26" t="n">
        <f aca="false">C20</f>
        <v>500.8</v>
      </c>
      <c r="F20" s="26" t="n">
        <v>499.26</v>
      </c>
      <c r="G20" s="19" t="n">
        <f aca="false">F20/E20</f>
        <v>0.996924920127795</v>
      </c>
      <c r="H20" s="26" t="n">
        <f aca="false">ROUND(C20*G20,2)</f>
        <v>499.26</v>
      </c>
      <c r="I20" s="26" t="n">
        <f aca="false">C20-H20</f>
        <v>1.54000000000002</v>
      </c>
      <c r="J20" s="20"/>
    </row>
    <row r="21" s="21" customFormat="true" ht="21" hidden="false" customHeight="true" outlineLevel="0" collapsed="false">
      <c r="A21" s="15" t="n">
        <v>18</v>
      </c>
      <c r="B21" s="33" t="s">
        <v>119</v>
      </c>
      <c r="C21" s="26" t="n">
        <f aca="false">571.51+220.14+157.85</f>
        <v>949.5</v>
      </c>
      <c r="D21" s="18" t="s">
        <v>120</v>
      </c>
      <c r="E21" s="26" t="n">
        <f aca="false">C21</f>
        <v>949.5</v>
      </c>
      <c r="F21" s="26" t="n">
        <f aca="false">218.89+570.78+156.86</f>
        <v>946.53</v>
      </c>
      <c r="G21" s="19" t="n">
        <f aca="false">F21/E21</f>
        <v>0.996872037914692</v>
      </c>
      <c r="H21" s="26" t="n">
        <f aca="false">ROUND(C21*G21,2)</f>
        <v>946.53</v>
      </c>
      <c r="I21" s="26" t="n">
        <f aca="false">C21-H21</f>
        <v>2.97000000000003</v>
      </c>
      <c r="J21" s="20"/>
    </row>
    <row r="22" s="21" customFormat="true" ht="21" hidden="false" customHeight="true" outlineLevel="0" collapsed="false">
      <c r="A22" s="15" t="n">
        <v>19</v>
      </c>
      <c r="B22" s="33" t="s">
        <v>121</v>
      </c>
      <c r="C22" s="26" t="n">
        <f aca="false">191.13+407.69</f>
        <v>598.82</v>
      </c>
      <c r="D22" s="18" t="s">
        <v>122</v>
      </c>
      <c r="E22" s="26" t="n">
        <f aca="false">C22</f>
        <v>598.82</v>
      </c>
      <c r="F22" s="26" t="n">
        <f aca="false">191.06+406.62</f>
        <v>597.68</v>
      </c>
      <c r="G22" s="19" t="n">
        <f aca="false">F22/E22</f>
        <v>0.998096255970075</v>
      </c>
      <c r="H22" s="26" t="n">
        <f aca="false">ROUND(C22*G22,2)</f>
        <v>597.68</v>
      </c>
      <c r="I22" s="26" t="n">
        <f aca="false">C22-H22</f>
        <v>1.13999999999999</v>
      </c>
      <c r="J22" s="20"/>
    </row>
    <row r="23" s="21" customFormat="true" ht="21" hidden="false" customHeight="true" outlineLevel="0" collapsed="false">
      <c r="A23" s="15" t="n">
        <v>20</v>
      </c>
      <c r="B23" s="33" t="s">
        <v>123</v>
      </c>
      <c r="C23" s="26" t="n">
        <v>525.54</v>
      </c>
      <c r="D23" s="26" t="s">
        <v>124</v>
      </c>
      <c r="E23" s="26" t="n">
        <f aca="false">C23</f>
        <v>525.54</v>
      </c>
      <c r="F23" s="26" t="n">
        <v>523.41</v>
      </c>
      <c r="G23" s="19" t="n">
        <f aca="false">F23/E23</f>
        <v>0.9959470259162</v>
      </c>
      <c r="H23" s="26" t="n">
        <f aca="false">ROUND(C23*G23,2)</f>
        <v>523.41</v>
      </c>
      <c r="I23" s="26" t="n">
        <f aca="false">C23-H23</f>
        <v>2.13</v>
      </c>
      <c r="J23" s="20"/>
    </row>
    <row r="24" s="21" customFormat="true" ht="21" hidden="false" customHeight="true" outlineLevel="0" collapsed="false">
      <c r="A24" s="15" t="n">
        <v>21</v>
      </c>
      <c r="B24" s="33" t="s">
        <v>125</v>
      </c>
      <c r="C24" s="26" t="n">
        <v>720.93</v>
      </c>
      <c r="D24" s="26" t="s">
        <v>126</v>
      </c>
      <c r="E24" s="26" t="n">
        <f aca="false">C24</f>
        <v>720.93</v>
      </c>
      <c r="F24" s="26" t="n">
        <v>719.32</v>
      </c>
      <c r="G24" s="19" t="n">
        <f aca="false">F24/E24</f>
        <v>0.997766773473153</v>
      </c>
      <c r="H24" s="26" t="n">
        <f aca="false">ROUND(C24*G24,2)</f>
        <v>719.32</v>
      </c>
      <c r="I24" s="26" t="n">
        <f aca="false">C24-H24</f>
        <v>1.6099999999999</v>
      </c>
      <c r="J24" s="20"/>
    </row>
    <row r="25" s="21" customFormat="true" ht="21" hidden="false" customHeight="true" outlineLevel="0" collapsed="false">
      <c r="A25" s="15" t="n">
        <v>22</v>
      </c>
      <c r="B25" s="33" t="s">
        <v>127</v>
      </c>
      <c r="C25" s="26" t="n">
        <f aca="false">155+995.5</f>
        <v>1150.5</v>
      </c>
      <c r="D25" s="18" t="s">
        <v>128</v>
      </c>
      <c r="E25" s="26" t="n">
        <f aca="false">C25</f>
        <v>1150.5</v>
      </c>
      <c r="F25" s="26" t="n">
        <f aca="false">152.88+994.18</f>
        <v>1147.06</v>
      </c>
      <c r="G25" s="19" t="n">
        <f aca="false">F25/E25</f>
        <v>0.997009995654064</v>
      </c>
      <c r="H25" s="26" t="n">
        <f aca="false">ROUND(C25*G25,2)</f>
        <v>1147.06</v>
      </c>
      <c r="I25" s="26" t="n">
        <f aca="false">C25-H25</f>
        <v>3.44000000000005</v>
      </c>
      <c r="J25" s="20"/>
    </row>
    <row r="26" s="21" customFormat="true" ht="21" hidden="false" customHeight="true" outlineLevel="0" collapsed="false">
      <c r="A26" s="15" t="n">
        <v>23</v>
      </c>
      <c r="B26" s="34" t="s">
        <v>129</v>
      </c>
      <c r="C26" s="26" t="n">
        <f aca="false">568.07+142.17</f>
        <v>710.24</v>
      </c>
      <c r="D26" s="18" t="s">
        <v>130</v>
      </c>
      <c r="E26" s="26" t="n">
        <f aca="false">C26</f>
        <v>710.24</v>
      </c>
      <c r="F26" s="26" t="n">
        <f aca="false">567.67+141.25</f>
        <v>708.92</v>
      </c>
      <c r="G26" s="19" t="n">
        <f aca="false">F26/E26</f>
        <v>0.998141473304798</v>
      </c>
      <c r="H26" s="26" t="n">
        <f aca="false">ROUND(C26*G26,2)</f>
        <v>708.92</v>
      </c>
      <c r="I26" s="26" t="n">
        <f aca="false">C26-H26</f>
        <v>1.32000000000005</v>
      </c>
      <c r="J26" s="20"/>
    </row>
    <row r="27" s="21" customFormat="true" ht="21" hidden="false" customHeight="true" outlineLevel="0" collapsed="false">
      <c r="A27" s="15" t="n">
        <v>24</v>
      </c>
      <c r="B27" s="32" t="s">
        <v>131</v>
      </c>
      <c r="C27" s="26" t="n">
        <v>109.73</v>
      </c>
      <c r="D27" s="26" t="s">
        <v>132</v>
      </c>
      <c r="E27" s="26" t="n">
        <f aca="false">C27</f>
        <v>109.73</v>
      </c>
      <c r="F27" s="26" t="n">
        <v>108.73</v>
      </c>
      <c r="G27" s="19" t="n">
        <f aca="false">F27/E27</f>
        <v>0.990886721953887</v>
      </c>
      <c r="H27" s="26" t="n">
        <f aca="false">ROUND(C27*G27,2)</f>
        <v>108.73</v>
      </c>
      <c r="I27" s="26" t="n">
        <f aca="false">C27-H27</f>
        <v>1</v>
      </c>
      <c r="J27" s="20"/>
    </row>
    <row r="28" s="21" customFormat="true" ht="21" hidden="false" customHeight="true" outlineLevel="0" collapsed="false">
      <c r="A28" s="15" t="n">
        <v>25</v>
      </c>
      <c r="B28" s="32" t="s">
        <v>133</v>
      </c>
      <c r="C28" s="26" t="n">
        <v>81.77</v>
      </c>
      <c r="D28" s="26" t="s">
        <v>132</v>
      </c>
      <c r="E28" s="26" t="n">
        <f aca="false">C28</f>
        <v>81.77</v>
      </c>
      <c r="F28" s="26" t="n">
        <v>80.31</v>
      </c>
      <c r="G28" s="19" t="n">
        <f aca="false">F28/E28</f>
        <v>0.982145040968571</v>
      </c>
      <c r="H28" s="26" t="n">
        <f aca="false">ROUND(C28*G28,2)</f>
        <v>80.31</v>
      </c>
      <c r="I28" s="26" t="n">
        <f aca="false">C28-H28</f>
        <v>1.45999999999999</v>
      </c>
      <c r="J28" s="20"/>
    </row>
    <row r="29" s="21" customFormat="true" ht="21" hidden="false" customHeight="true" outlineLevel="0" collapsed="false">
      <c r="A29" s="15" t="n">
        <v>26</v>
      </c>
      <c r="B29" s="32" t="s">
        <v>134</v>
      </c>
      <c r="C29" s="26" t="n">
        <v>849.34</v>
      </c>
      <c r="D29" s="26" t="s">
        <v>135</v>
      </c>
      <c r="E29" s="26" t="n">
        <f aca="false">C29</f>
        <v>849.34</v>
      </c>
      <c r="F29" s="26" t="n">
        <v>848.55</v>
      </c>
      <c r="G29" s="19" t="n">
        <f aca="false">F29/E29</f>
        <v>0.999069866013611</v>
      </c>
      <c r="H29" s="26" t="n">
        <f aca="false">ROUND(C29*G29,2)</f>
        <v>848.55</v>
      </c>
      <c r="I29" s="26" t="n">
        <f aca="false">C29-H29</f>
        <v>0.790000000000077</v>
      </c>
      <c r="J29" s="20"/>
    </row>
    <row r="30" s="21" customFormat="true" ht="21" hidden="false" customHeight="true" outlineLevel="0" collapsed="false">
      <c r="A30" s="15" t="n">
        <v>27</v>
      </c>
      <c r="B30" s="32" t="s">
        <v>136</v>
      </c>
      <c r="C30" s="26" t="n">
        <v>586.2</v>
      </c>
      <c r="D30" s="26" t="s">
        <v>135</v>
      </c>
      <c r="E30" s="26" t="n">
        <f aca="false">C30</f>
        <v>586.2</v>
      </c>
      <c r="F30" s="26" t="n">
        <v>585.2</v>
      </c>
      <c r="G30" s="19" t="n">
        <f aca="false">F30/E30</f>
        <v>0.998294097577619</v>
      </c>
      <c r="H30" s="26" t="n">
        <f aca="false">ROUND(C30*G30,2)</f>
        <v>585.2</v>
      </c>
      <c r="I30" s="26" t="n">
        <f aca="false">C30-H30</f>
        <v>1</v>
      </c>
      <c r="J30" s="20"/>
    </row>
    <row r="31" s="21" customFormat="true" ht="21" hidden="false" customHeight="true" outlineLevel="0" collapsed="false">
      <c r="A31" s="15" t="n">
        <v>28</v>
      </c>
      <c r="B31" s="32" t="s">
        <v>137</v>
      </c>
      <c r="C31" s="26" t="n">
        <v>841.04</v>
      </c>
      <c r="D31" s="26" t="s">
        <v>138</v>
      </c>
      <c r="E31" s="26" t="n">
        <f aca="false">C31</f>
        <v>841.04</v>
      </c>
      <c r="F31" s="26" t="n">
        <v>840.64</v>
      </c>
      <c r="G31" s="19" t="n">
        <f aca="false">F31/E31</f>
        <v>0.99952439836393</v>
      </c>
      <c r="H31" s="26" t="n">
        <f aca="false">ROUND(C31*G31,2)</f>
        <v>840.64</v>
      </c>
      <c r="I31" s="26" t="n">
        <f aca="false">C31-H31</f>
        <v>0.399999999999977</v>
      </c>
      <c r="J31" s="20"/>
    </row>
    <row r="32" s="21" customFormat="true" ht="21" hidden="false" customHeight="true" outlineLevel="0" collapsed="false">
      <c r="A32" s="15" t="n">
        <v>29</v>
      </c>
      <c r="B32" s="32" t="s">
        <v>139</v>
      </c>
      <c r="C32" s="26" t="n">
        <v>205.57</v>
      </c>
      <c r="D32" s="26" t="s">
        <v>138</v>
      </c>
      <c r="E32" s="26" t="n">
        <f aca="false">C32</f>
        <v>205.57</v>
      </c>
      <c r="F32" s="26" t="n">
        <v>205</v>
      </c>
      <c r="G32" s="19" t="n">
        <f aca="false">F32/E32</f>
        <v>0.997227221870896</v>
      </c>
      <c r="H32" s="26" t="n">
        <f aca="false">ROUND(C32*G32,2)</f>
        <v>205</v>
      </c>
      <c r="I32" s="26" t="n">
        <f aca="false">C32-H32</f>
        <v>0.569999999999993</v>
      </c>
      <c r="J32" s="20"/>
    </row>
    <row r="33" s="21" customFormat="true" ht="21" hidden="false" customHeight="true" outlineLevel="0" collapsed="false">
      <c r="A33" s="15" t="n">
        <v>30</v>
      </c>
      <c r="B33" s="32" t="s">
        <v>140</v>
      </c>
      <c r="C33" s="26" t="n">
        <v>258.13</v>
      </c>
      <c r="D33" s="26" t="s">
        <v>138</v>
      </c>
      <c r="E33" s="26" t="n">
        <f aca="false">C33</f>
        <v>258.13</v>
      </c>
      <c r="F33" s="26" t="n">
        <v>258.04</v>
      </c>
      <c r="G33" s="19" t="n">
        <f aca="false">F33/E33</f>
        <v>0.999651338472863</v>
      </c>
      <c r="H33" s="26" t="n">
        <f aca="false">ROUND(C33*G33,2)</f>
        <v>258.04</v>
      </c>
      <c r="I33" s="26" t="n">
        <f aca="false">C33-H33</f>
        <v>0.089999999999975</v>
      </c>
      <c r="J33" s="20"/>
    </row>
    <row r="34" s="21" customFormat="true" ht="21" hidden="false" customHeight="true" outlineLevel="0" collapsed="false">
      <c r="A34" s="15" t="n">
        <v>31</v>
      </c>
      <c r="B34" s="32" t="s">
        <v>141</v>
      </c>
      <c r="C34" s="26" t="n">
        <v>92.09</v>
      </c>
      <c r="D34" s="26" t="s">
        <v>138</v>
      </c>
      <c r="E34" s="26" t="n">
        <f aca="false">C34</f>
        <v>92.09</v>
      </c>
      <c r="F34" s="26" t="n">
        <v>91.19</v>
      </c>
      <c r="G34" s="19" t="n">
        <f aca="false">F34/E34</f>
        <v>0.990226951894885</v>
      </c>
      <c r="H34" s="26" t="n">
        <f aca="false">ROUND(C34*G34,2)</f>
        <v>91.19</v>
      </c>
      <c r="I34" s="26" t="n">
        <f aca="false">C34-H34</f>
        <v>0.900000000000006</v>
      </c>
      <c r="J34" s="20"/>
    </row>
    <row r="35" s="21" customFormat="true" ht="21" hidden="false" customHeight="true" outlineLevel="0" collapsed="false">
      <c r="A35" s="15" t="n">
        <v>32</v>
      </c>
      <c r="B35" s="32" t="s">
        <v>142</v>
      </c>
      <c r="C35" s="26" t="n">
        <f aca="false">593.47+131.3</f>
        <v>724.77</v>
      </c>
      <c r="D35" s="18" t="s">
        <v>143</v>
      </c>
      <c r="E35" s="26" t="n">
        <f aca="false">C35</f>
        <v>724.77</v>
      </c>
      <c r="F35" s="26" t="n">
        <f aca="false">592.41+131</f>
        <v>723.41</v>
      </c>
      <c r="G35" s="19" t="n">
        <f aca="false">F35/E35</f>
        <v>0.998123542641114</v>
      </c>
      <c r="H35" s="26" t="n">
        <f aca="false">ROUND(C35*G35,2)</f>
        <v>723.41</v>
      </c>
      <c r="I35" s="26" t="n">
        <f aca="false">C35-H35</f>
        <v>1.36000000000001</v>
      </c>
      <c r="J35" s="20"/>
    </row>
    <row r="36" s="21" customFormat="true" ht="21" hidden="false" customHeight="true" outlineLevel="0" collapsed="false">
      <c r="A36" s="15" t="n">
        <v>33</v>
      </c>
      <c r="B36" s="32" t="s">
        <v>144</v>
      </c>
      <c r="C36" s="26" t="n">
        <v>1162.75</v>
      </c>
      <c r="D36" s="26" t="s">
        <v>145</v>
      </c>
      <c r="E36" s="26" t="n">
        <f aca="false">C36</f>
        <v>1162.75</v>
      </c>
      <c r="F36" s="26" t="n">
        <v>1161.79</v>
      </c>
      <c r="G36" s="19" t="n">
        <f aca="false">F36/E36</f>
        <v>0.999174371102989</v>
      </c>
      <c r="H36" s="26" t="n">
        <f aca="false">ROUND(C36*G36,2)</f>
        <v>1161.79</v>
      </c>
      <c r="I36" s="26" t="n">
        <f aca="false">C36-H36</f>
        <v>0.960000000000036</v>
      </c>
      <c r="J36" s="20"/>
    </row>
    <row r="37" s="21" customFormat="true" ht="21" hidden="false" customHeight="true" outlineLevel="0" collapsed="false">
      <c r="A37" s="15" t="n">
        <v>34</v>
      </c>
      <c r="B37" s="32" t="s">
        <v>146</v>
      </c>
      <c r="C37" s="26" t="n">
        <f aca="false">135+864.59</f>
        <v>999.59</v>
      </c>
      <c r="D37" s="18" t="s">
        <v>147</v>
      </c>
      <c r="E37" s="26" t="n">
        <f aca="false">C37</f>
        <v>999.59</v>
      </c>
      <c r="F37" s="26" t="n">
        <f aca="false">134.25+863.49</f>
        <v>997.74</v>
      </c>
      <c r="G37" s="19" t="n">
        <f aca="false">F37/E37</f>
        <v>0.998149241188887</v>
      </c>
      <c r="H37" s="26" t="n">
        <f aca="false">ROUND(C37*G37,2)</f>
        <v>997.74</v>
      </c>
      <c r="I37" s="26" t="n">
        <f aca="false">C37-H37</f>
        <v>1.85000000000002</v>
      </c>
      <c r="J37" s="20"/>
    </row>
    <row r="38" s="21" customFormat="true" ht="21" hidden="false" customHeight="true" outlineLevel="0" collapsed="false">
      <c r="A38" s="15" t="n">
        <v>35</v>
      </c>
      <c r="B38" s="32" t="s">
        <v>148</v>
      </c>
      <c r="C38" s="26" t="n">
        <v>994.76</v>
      </c>
      <c r="D38" s="26" t="s">
        <v>149</v>
      </c>
      <c r="E38" s="26" t="n">
        <f aca="false">C38</f>
        <v>994.76</v>
      </c>
      <c r="F38" s="26" t="n">
        <v>993.14</v>
      </c>
      <c r="G38" s="19" t="n">
        <f aca="false">F38/E38</f>
        <v>0.998371466484378</v>
      </c>
      <c r="H38" s="26" t="n">
        <f aca="false">ROUND(C38*G38,2)</f>
        <v>993.14</v>
      </c>
      <c r="I38" s="26" t="n">
        <f aca="false">C38-H38</f>
        <v>1.62</v>
      </c>
      <c r="J38" s="20"/>
    </row>
    <row r="39" s="31" customFormat="true" ht="21" hidden="false" customHeight="true" outlineLevel="0" collapsed="false">
      <c r="A39" s="29" t="s">
        <v>36</v>
      </c>
      <c r="B39" s="29"/>
      <c r="C39" s="26" t="n">
        <f aca="false">SUM(C4:C38)</f>
        <v>24306.32</v>
      </c>
      <c r="D39" s="26"/>
      <c r="E39" s="26" t="n">
        <f aca="false">SUM(E4:E38)</f>
        <v>24306.32</v>
      </c>
      <c r="F39" s="26" t="n">
        <f aca="false">SUM(F4:F38)</f>
        <v>24225.41</v>
      </c>
      <c r="G39" s="19" t="n">
        <f aca="false">H39/C39</f>
        <v>0.996671236122951</v>
      </c>
      <c r="H39" s="26" t="n">
        <f aca="false">SUM(H4:H38)</f>
        <v>24225.41</v>
      </c>
      <c r="I39" s="26" t="n">
        <f aca="false">SUM(I4:I38)</f>
        <v>80.91</v>
      </c>
      <c r="J39" s="30"/>
    </row>
    <row r="42" customFormat="false" ht="14.25" hidden="false" customHeight="false" outlineLevel="0" collapsed="false">
      <c r="E42" s="3"/>
    </row>
  </sheetData>
  <autoFilter ref="A3:K39"/>
  <mergeCells count="2">
    <mergeCell ref="A1:J1"/>
    <mergeCell ref="A39:B39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150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151</v>
      </c>
      <c r="C4" s="26" t="n">
        <v>143.84</v>
      </c>
      <c r="D4" s="18" t="s">
        <v>152</v>
      </c>
      <c r="E4" s="26" t="n">
        <f aca="false">C4</f>
        <v>143.84</v>
      </c>
      <c r="F4" s="26" t="n">
        <v>143.42</v>
      </c>
      <c r="G4" s="19" t="n">
        <f aca="false">F4/E4</f>
        <v>0.997080088987764</v>
      </c>
      <c r="H4" s="26" t="n">
        <f aca="false">ROUND(C4*G4,2)</f>
        <v>143.42</v>
      </c>
      <c r="I4" s="26" t="n">
        <f aca="false">C4-H4</f>
        <v>0.420000000000016</v>
      </c>
      <c r="J4" s="20"/>
    </row>
    <row r="5" s="31" customFormat="true" ht="21" hidden="false" customHeight="true" outlineLevel="0" collapsed="false">
      <c r="A5" s="29" t="s">
        <v>36</v>
      </c>
      <c r="B5" s="29"/>
      <c r="C5" s="26" t="n">
        <f aca="false">SUM(C4:C4)</f>
        <v>143.84</v>
      </c>
      <c r="D5" s="26"/>
      <c r="E5" s="26" t="n">
        <f aca="false">SUM(E4:E4)</f>
        <v>143.84</v>
      </c>
      <c r="F5" s="26" t="n">
        <f aca="false">SUM(F4:F4)</f>
        <v>143.42</v>
      </c>
      <c r="G5" s="19" t="n">
        <f aca="false">H5/C5</f>
        <v>0.997080088987764</v>
      </c>
      <c r="H5" s="26" t="n">
        <f aca="false">SUM(H4:H4)</f>
        <v>143.42</v>
      </c>
      <c r="I5" s="26" t="n">
        <f aca="false">SUM(I4:I4)</f>
        <v>0.420000000000016</v>
      </c>
      <c r="J5" s="30"/>
    </row>
    <row r="8" customFormat="false" ht="14.25" hidden="false" customHeight="false" outlineLevel="0" collapsed="false">
      <c r="E8" s="3"/>
    </row>
  </sheetData>
  <autoFilter ref="A3:K5"/>
  <mergeCells count="2">
    <mergeCell ref="A1:J1"/>
    <mergeCell ref="A5:B5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153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154</v>
      </c>
      <c r="C4" s="26" t="n">
        <v>528.39</v>
      </c>
      <c r="D4" s="18" t="s">
        <v>155</v>
      </c>
      <c r="E4" s="26" t="n">
        <f aca="false">C4</f>
        <v>528.39</v>
      </c>
      <c r="F4" s="26" t="n">
        <v>527.39</v>
      </c>
      <c r="G4" s="19" t="n">
        <f aca="false">F4/E4</f>
        <v>0.998107458506028</v>
      </c>
      <c r="H4" s="26" t="n">
        <f aca="false">ROUND(C4*G4,2)</f>
        <v>527.39</v>
      </c>
      <c r="I4" s="26" t="n">
        <f aca="false">C4-H4</f>
        <v>1</v>
      </c>
      <c r="J4" s="20"/>
    </row>
    <row r="5" s="21" customFormat="true" ht="21" hidden="false" customHeight="true" outlineLevel="0" collapsed="false">
      <c r="A5" s="15" t="n">
        <v>2</v>
      </c>
      <c r="B5" s="29" t="s">
        <v>156</v>
      </c>
      <c r="C5" s="26" t="n">
        <v>1649.21</v>
      </c>
      <c r="D5" s="18" t="s">
        <v>155</v>
      </c>
      <c r="E5" s="26" t="n">
        <f aca="false">C5</f>
        <v>1649.21</v>
      </c>
      <c r="F5" s="26" t="n">
        <v>1648.29</v>
      </c>
      <c r="G5" s="19" t="n">
        <f aca="false">F5/E5</f>
        <v>0.999442157154031</v>
      </c>
      <c r="H5" s="26" t="n">
        <f aca="false">ROUND(C5*G5,2)</f>
        <v>1648.29</v>
      </c>
      <c r="I5" s="26" t="n">
        <f aca="false">C5-H5</f>
        <v>0.920000000000073</v>
      </c>
      <c r="J5" s="20"/>
    </row>
    <row r="6" s="21" customFormat="true" ht="21" hidden="false" customHeight="true" outlineLevel="0" collapsed="false">
      <c r="A6" s="15" t="n">
        <v>3</v>
      </c>
      <c r="B6" s="29" t="s">
        <v>157</v>
      </c>
      <c r="C6" s="26" t="n">
        <v>373.25</v>
      </c>
      <c r="D6" s="18" t="s">
        <v>155</v>
      </c>
      <c r="E6" s="26" t="n">
        <f aca="false">C6</f>
        <v>373.25</v>
      </c>
      <c r="F6" s="26" t="n">
        <v>372.36</v>
      </c>
      <c r="G6" s="19" t="n">
        <f aca="false">F6/E6</f>
        <v>0.997615539182853</v>
      </c>
      <c r="H6" s="26" t="n">
        <f aca="false">ROUND(C6*G6,2)</f>
        <v>372.36</v>
      </c>
      <c r="I6" s="26" t="n">
        <f aca="false">C6-H6</f>
        <v>0.889999999999986</v>
      </c>
      <c r="J6" s="23"/>
    </row>
    <row r="7" s="21" customFormat="true" ht="21" hidden="false" customHeight="true" outlineLevel="0" collapsed="false">
      <c r="A7" s="15" t="n">
        <v>4</v>
      </c>
      <c r="B7" s="29" t="s">
        <v>158</v>
      </c>
      <c r="C7" s="26" t="n">
        <f aca="false">154.19+303+450</f>
        <v>907.19</v>
      </c>
      <c r="D7" s="18" t="s">
        <v>159</v>
      </c>
      <c r="E7" s="26" t="n">
        <f aca="false">C7</f>
        <v>907.19</v>
      </c>
      <c r="F7" s="26" t="n">
        <f aca="false">153.8+302.31+449.57</f>
        <v>905.68</v>
      </c>
      <c r="G7" s="19" t="n">
        <f aca="false">F7/E7</f>
        <v>0.998335519571424</v>
      </c>
      <c r="H7" s="26" t="n">
        <f aca="false">ROUND(C7*G7,2)</f>
        <v>905.68</v>
      </c>
      <c r="I7" s="26" t="n">
        <f aca="false">C7-H7</f>
        <v>1.5100000000001</v>
      </c>
      <c r="J7" s="24"/>
    </row>
    <row r="8" s="21" customFormat="true" ht="21" hidden="false" customHeight="true" outlineLevel="0" collapsed="false">
      <c r="A8" s="15" t="n">
        <v>5</v>
      </c>
      <c r="B8" s="32" t="s">
        <v>160</v>
      </c>
      <c r="C8" s="26" t="n">
        <v>727.07</v>
      </c>
      <c r="D8" s="26" t="s">
        <v>161</v>
      </c>
      <c r="E8" s="26" t="n">
        <f aca="false">C8</f>
        <v>727.07</v>
      </c>
      <c r="F8" s="26" t="n">
        <v>727.01</v>
      </c>
      <c r="G8" s="19" t="n">
        <f aca="false">F8/E8</f>
        <v>0.999917476996713</v>
      </c>
      <c r="H8" s="26" t="n">
        <f aca="false">ROUND(C8*G8,2)</f>
        <v>727.01</v>
      </c>
      <c r="I8" s="26" t="n">
        <f aca="false">C8-H8</f>
        <v>0.0600000000000591</v>
      </c>
      <c r="J8" s="23"/>
    </row>
    <row r="9" s="21" customFormat="true" ht="21" hidden="false" customHeight="true" outlineLevel="0" collapsed="false">
      <c r="A9" s="15" t="n">
        <v>6</v>
      </c>
      <c r="B9" s="29" t="s">
        <v>162</v>
      </c>
      <c r="C9" s="26" t="n">
        <v>804.74</v>
      </c>
      <c r="D9" s="26" t="s">
        <v>163</v>
      </c>
      <c r="E9" s="26" t="n">
        <f aca="false">C9</f>
        <v>804.74</v>
      </c>
      <c r="F9" s="26" t="n">
        <v>802.56</v>
      </c>
      <c r="G9" s="19" t="n">
        <f aca="false">F9/E9</f>
        <v>0.997291050525636</v>
      </c>
      <c r="H9" s="26" t="n">
        <f aca="false">ROUND(C9*G9,2)</f>
        <v>802.56</v>
      </c>
      <c r="I9" s="26" t="n">
        <f aca="false">C9-H9</f>
        <v>2.18000000000006</v>
      </c>
      <c r="J9" s="24"/>
    </row>
    <row r="10" s="21" customFormat="true" ht="21" hidden="false" customHeight="true" outlineLevel="0" collapsed="false">
      <c r="A10" s="15" t="n">
        <v>7</v>
      </c>
      <c r="B10" s="32" t="s">
        <v>164</v>
      </c>
      <c r="C10" s="26" t="n">
        <v>694.64</v>
      </c>
      <c r="D10" s="26" t="s">
        <v>165</v>
      </c>
      <c r="E10" s="26" t="n">
        <f aca="false">C10</f>
        <v>694.64</v>
      </c>
      <c r="F10" s="26" t="n">
        <v>693.85</v>
      </c>
      <c r="G10" s="19" t="n">
        <f aca="false">F10/E10</f>
        <v>0.998862720257975</v>
      </c>
      <c r="H10" s="26" t="n">
        <f aca="false">ROUND(C10*G10,2)</f>
        <v>693.85</v>
      </c>
      <c r="I10" s="26" t="n">
        <f aca="false">C10-H10</f>
        <v>0.789999999999964</v>
      </c>
      <c r="J10" s="28"/>
    </row>
    <row r="11" s="21" customFormat="true" ht="21" hidden="false" customHeight="true" outlineLevel="0" collapsed="false">
      <c r="A11" s="15" t="n">
        <v>8</v>
      </c>
      <c r="B11" s="32" t="s">
        <v>166</v>
      </c>
      <c r="C11" s="26" t="n">
        <v>847.91</v>
      </c>
      <c r="D11" s="26" t="s">
        <v>167</v>
      </c>
      <c r="E11" s="26" t="n">
        <f aca="false">C11</f>
        <v>847.91</v>
      </c>
      <c r="F11" s="26" t="n">
        <v>847.51</v>
      </c>
      <c r="G11" s="19" t="n">
        <f aca="false">F11/E11</f>
        <v>0.999528251819179</v>
      </c>
      <c r="H11" s="26" t="n">
        <f aca="false">ROUND(C11*G11,2)</f>
        <v>847.51</v>
      </c>
      <c r="I11" s="26" t="n">
        <f aca="false">C11-H11</f>
        <v>0.399999999999977</v>
      </c>
      <c r="J11" s="20"/>
    </row>
    <row r="12" s="21" customFormat="true" ht="21" hidden="false" customHeight="true" outlineLevel="0" collapsed="false">
      <c r="A12" s="15" t="n">
        <v>9</v>
      </c>
      <c r="B12" s="32" t="s">
        <v>168</v>
      </c>
      <c r="C12" s="26" t="n">
        <v>576.65</v>
      </c>
      <c r="D12" s="26" t="s">
        <v>167</v>
      </c>
      <c r="E12" s="26" t="n">
        <f aca="false">C12</f>
        <v>576.65</v>
      </c>
      <c r="F12" s="26" t="n">
        <v>576</v>
      </c>
      <c r="G12" s="19" t="n">
        <f aca="false">F12/E12</f>
        <v>0.998872799791902</v>
      </c>
      <c r="H12" s="26" t="n">
        <f aca="false">ROUND(C12*G12,2)</f>
        <v>576</v>
      </c>
      <c r="I12" s="26" t="n">
        <f aca="false">C12-H12</f>
        <v>0.649999999999977</v>
      </c>
      <c r="J12" s="20"/>
    </row>
    <row r="13" s="21" customFormat="true" ht="21" hidden="false" customHeight="true" outlineLevel="0" collapsed="false">
      <c r="A13" s="15" t="n">
        <v>10</v>
      </c>
      <c r="B13" s="32" t="s">
        <v>169</v>
      </c>
      <c r="C13" s="26" t="n">
        <v>526.5</v>
      </c>
      <c r="D13" s="26" t="s">
        <v>170</v>
      </c>
      <c r="E13" s="26" t="n">
        <f aca="false">C13</f>
        <v>526.5</v>
      </c>
      <c r="F13" s="26" t="n">
        <v>525.71</v>
      </c>
      <c r="G13" s="19" t="n">
        <f aca="false">F13/E13</f>
        <v>0.998499525166192</v>
      </c>
      <c r="H13" s="26" t="n">
        <f aca="false">ROUND(C13*G13,2)</f>
        <v>525.71</v>
      </c>
      <c r="I13" s="26" t="n">
        <f aca="false">C13-H13</f>
        <v>0.789999999999964</v>
      </c>
      <c r="J13" s="20"/>
    </row>
    <row r="14" s="21" customFormat="true" ht="21" hidden="false" customHeight="true" outlineLevel="0" collapsed="false">
      <c r="A14" s="15" t="n">
        <v>11</v>
      </c>
      <c r="B14" s="32" t="s">
        <v>171</v>
      </c>
      <c r="C14" s="26" t="n">
        <v>639.87</v>
      </c>
      <c r="D14" s="26" t="s">
        <v>170</v>
      </c>
      <c r="E14" s="26" t="n">
        <f aca="false">C14</f>
        <v>639.87</v>
      </c>
      <c r="F14" s="26" t="n">
        <v>639.81</v>
      </c>
      <c r="G14" s="19" t="n">
        <f aca="false">F14/E14</f>
        <v>0.999906230953162</v>
      </c>
      <c r="H14" s="26" t="n">
        <f aca="false">ROUND(C14*G14,2)</f>
        <v>639.81</v>
      </c>
      <c r="I14" s="26" t="n">
        <f aca="false">C14-H14</f>
        <v>0.0600000000000591</v>
      </c>
      <c r="J14" s="20"/>
    </row>
    <row r="15" s="21" customFormat="true" ht="21" hidden="false" customHeight="true" outlineLevel="0" collapsed="false">
      <c r="A15" s="15" t="n">
        <v>12</v>
      </c>
      <c r="B15" s="32" t="s">
        <v>172</v>
      </c>
      <c r="C15" s="26" t="n">
        <v>151.8</v>
      </c>
      <c r="D15" s="26" t="s">
        <v>170</v>
      </c>
      <c r="E15" s="26" t="n">
        <f aca="false">C15</f>
        <v>151.8</v>
      </c>
      <c r="F15" s="26" t="n">
        <v>151.2</v>
      </c>
      <c r="G15" s="19" t="n">
        <f aca="false">F15/E15</f>
        <v>0.996047430830039</v>
      </c>
      <c r="H15" s="26" t="n">
        <f aca="false">ROUND(C15*G15,2)</f>
        <v>151.2</v>
      </c>
      <c r="I15" s="26" t="n">
        <f aca="false">C15-H15</f>
        <v>0.600000000000023</v>
      </c>
      <c r="J15" s="20"/>
    </row>
    <row r="16" s="21" customFormat="true" ht="21" hidden="false" customHeight="true" outlineLevel="0" collapsed="false">
      <c r="A16" s="15" t="n">
        <v>13</v>
      </c>
      <c r="B16" s="32" t="s">
        <v>173</v>
      </c>
      <c r="C16" s="26" t="n">
        <v>621.98</v>
      </c>
      <c r="D16" s="26" t="s">
        <v>170</v>
      </c>
      <c r="E16" s="26" t="n">
        <f aca="false">C16</f>
        <v>621.98</v>
      </c>
      <c r="F16" s="26" t="n">
        <v>621.19</v>
      </c>
      <c r="G16" s="19" t="n">
        <f aca="false">F16/E16</f>
        <v>0.99872986269655</v>
      </c>
      <c r="H16" s="26" t="n">
        <f aca="false">ROUND(C16*G16,2)</f>
        <v>621.19</v>
      </c>
      <c r="I16" s="26" t="n">
        <f aca="false">C16-H16</f>
        <v>0.789999999999964</v>
      </c>
      <c r="J16" s="30"/>
    </row>
    <row r="17" s="31" customFormat="true" ht="21" hidden="false" customHeight="true" outlineLevel="0" collapsed="false">
      <c r="A17" s="29" t="s">
        <v>36</v>
      </c>
      <c r="B17" s="29"/>
      <c r="C17" s="26" t="n">
        <f aca="false">SUM(C4:C16)</f>
        <v>9049.2</v>
      </c>
      <c r="D17" s="26"/>
      <c r="E17" s="26" t="n">
        <f aca="false">SUM(E4:E16)</f>
        <v>9049.2</v>
      </c>
      <c r="F17" s="26" t="n">
        <f aca="false">SUM(F4:F16)</f>
        <v>9038.56</v>
      </c>
      <c r="G17" s="19" t="n">
        <f aca="false">H17/C17</f>
        <v>0.998824205454626</v>
      </c>
      <c r="H17" s="26" t="n">
        <f aca="false">SUM(H4:H16)</f>
        <v>9038.56</v>
      </c>
      <c r="I17" s="26" t="n">
        <f aca="false">SUM(I4:I16)</f>
        <v>10.6400000000002</v>
      </c>
      <c r="J17" s="30"/>
    </row>
    <row r="20" customFormat="false" ht="14.25" hidden="false" customHeight="false" outlineLevel="0" collapsed="false">
      <c r="E20" s="3"/>
    </row>
  </sheetData>
  <autoFilter ref="A3:K17"/>
  <mergeCells count="2">
    <mergeCell ref="A1:J1"/>
    <mergeCell ref="A17:B17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174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175</v>
      </c>
      <c r="C4" s="26" t="n">
        <v>1122</v>
      </c>
      <c r="D4" s="18" t="s">
        <v>176</v>
      </c>
      <c r="E4" s="26" t="n">
        <f aca="false">C4</f>
        <v>1122</v>
      </c>
      <c r="F4" s="26" t="n">
        <f aca="false">802.33+408.71-91.16</f>
        <v>1119.88</v>
      </c>
      <c r="G4" s="19" t="n">
        <f aca="false">F4/E4</f>
        <v>0.998110516934046</v>
      </c>
      <c r="H4" s="26" t="n">
        <f aca="false">ROUND(C4*G4,2)</f>
        <v>1119.88</v>
      </c>
      <c r="I4" s="26" t="n">
        <f aca="false">C4-H4</f>
        <v>2.11999999999989</v>
      </c>
      <c r="J4" s="20"/>
    </row>
    <row r="5" s="21" customFormat="true" ht="21" hidden="false" customHeight="true" outlineLevel="0" collapsed="false">
      <c r="A5" s="15" t="n">
        <v>2</v>
      </c>
      <c r="B5" s="29" t="s">
        <v>177</v>
      </c>
      <c r="C5" s="26" t="n">
        <v>439.73</v>
      </c>
      <c r="D5" s="18" t="s">
        <v>178</v>
      </c>
      <c r="E5" s="26" t="n">
        <f aca="false">C5</f>
        <v>439.73</v>
      </c>
      <c r="F5" s="26" t="n">
        <v>438.67</v>
      </c>
      <c r="G5" s="19" t="n">
        <f aca="false">F5/E5</f>
        <v>0.997589429877425</v>
      </c>
      <c r="H5" s="26" t="n">
        <f aca="false">ROUND(C5*G5,2)</f>
        <v>438.67</v>
      </c>
      <c r="I5" s="26" t="n">
        <f aca="false">C5-H5</f>
        <v>1.06</v>
      </c>
      <c r="J5" s="20"/>
    </row>
    <row r="6" s="21" customFormat="true" ht="21" hidden="false" customHeight="true" outlineLevel="0" collapsed="false">
      <c r="A6" s="15" t="n">
        <v>3</v>
      </c>
      <c r="B6" s="29" t="s">
        <v>179</v>
      </c>
      <c r="C6" s="26" t="n">
        <v>513.72</v>
      </c>
      <c r="D6" s="18" t="s">
        <v>180</v>
      </c>
      <c r="E6" s="26" t="n">
        <f aca="false">C6</f>
        <v>513.72</v>
      </c>
      <c r="F6" s="26" t="n">
        <f aca="false">501.73+11.52</f>
        <v>513.25</v>
      </c>
      <c r="G6" s="19" t="n">
        <f aca="false">F6/E6</f>
        <v>0.99908510472631</v>
      </c>
      <c r="H6" s="26" t="n">
        <f aca="false">ROUND(C6*G6,2)</f>
        <v>513.25</v>
      </c>
      <c r="I6" s="26" t="n">
        <f aca="false">C6-H6</f>
        <v>0.470000000000027</v>
      </c>
      <c r="J6" s="20"/>
    </row>
    <row r="7" s="21" customFormat="true" ht="21" hidden="false" customHeight="true" outlineLevel="0" collapsed="false">
      <c r="A7" s="15" t="n">
        <v>4</v>
      </c>
      <c r="B7" s="29" t="s">
        <v>181</v>
      </c>
      <c r="C7" s="26" t="n">
        <v>987.43</v>
      </c>
      <c r="D7" s="18" t="s">
        <v>182</v>
      </c>
      <c r="E7" s="26" t="n">
        <f aca="false">C7</f>
        <v>987.43</v>
      </c>
      <c r="F7" s="26" t="n">
        <v>987.41</v>
      </c>
      <c r="G7" s="19" t="n">
        <f aca="false">F7/E7</f>
        <v>0.999979745399674</v>
      </c>
      <c r="H7" s="26" t="n">
        <f aca="false">ROUND(C7*G7,2)</f>
        <v>987.41</v>
      </c>
      <c r="I7" s="26" t="n">
        <f aca="false">C7-H7</f>
        <v>0.0199999999999818</v>
      </c>
      <c r="J7" s="20"/>
    </row>
    <row r="8" s="21" customFormat="true" ht="21" hidden="false" customHeight="true" outlineLevel="0" collapsed="false">
      <c r="A8" s="15" t="n">
        <v>5</v>
      </c>
      <c r="B8" s="29" t="s">
        <v>183</v>
      </c>
      <c r="C8" s="26" t="n">
        <f aca="false">414.08+135</f>
        <v>549.08</v>
      </c>
      <c r="D8" s="18" t="s">
        <v>184</v>
      </c>
      <c r="E8" s="26" t="n">
        <f aca="false">C8</f>
        <v>549.08</v>
      </c>
      <c r="F8" s="26" t="n">
        <f aca="false">413.91+134.9</f>
        <v>548.81</v>
      </c>
      <c r="G8" s="19" t="n">
        <f aca="false">F8/E8</f>
        <v>0.999508268376193</v>
      </c>
      <c r="H8" s="26" t="n">
        <f aca="false">ROUND(C8*G8,2)</f>
        <v>548.81</v>
      </c>
      <c r="I8" s="26" t="n">
        <f aca="false">C8-H8</f>
        <v>0.269999999999982</v>
      </c>
      <c r="J8" s="24"/>
    </row>
    <row r="9" s="21" customFormat="true" ht="21" hidden="false" customHeight="true" outlineLevel="0" collapsed="false">
      <c r="A9" s="15" t="n">
        <v>6</v>
      </c>
      <c r="B9" s="32" t="s">
        <v>185</v>
      </c>
      <c r="C9" s="26" t="n">
        <f aca="false">463+103.81</f>
        <v>566.81</v>
      </c>
      <c r="D9" s="18" t="s">
        <v>186</v>
      </c>
      <c r="E9" s="26" t="n">
        <f aca="false">C9</f>
        <v>566.81</v>
      </c>
      <c r="F9" s="26" t="n">
        <f aca="false">102.34+461.02</f>
        <v>563.36</v>
      </c>
      <c r="G9" s="19" t="n">
        <f aca="false">F9/E9</f>
        <v>0.993913304281858</v>
      </c>
      <c r="H9" s="26" t="n">
        <f aca="false">ROUND(C9*G9,2)</f>
        <v>563.36</v>
      </c>
      <c r="I9" s="26" t="n">
        <f aca="false">C9-H9</f>
        <v>3.44999999999993</v>
      </c>
      <c r="J9" s="23"/>
    </row>
    <row r="10" s="21" customFormat="true" ht="21" hidden="false" customHeight="true" outlineLevel="0" collapsed="false">
      <c r="A10" s="15" t="n">
        <v>7</v>
      </c>
      <c r="B10" s="29" t="s">
        <v>187</v>
      </c>
      <c r="C10" s="26" t="n">
        <v>630</v>
      </c>
      <c r="D10" s="26" t="s">
        <v>188</v>
      </c>
      <c r="E10" s="26" t="n">
        <f aca="false">C10</f>
        <v>630</v>
      </c>
      <c r="F10" s="26" t="n">
        <v>629.6</v>
      </c>
      <c r="G10" s="19" t="n">
        <f aca="false">F10/E10</f>
        <v>0.99936507936508</v>
      </c>
      <c r="H10" s="26" t="n">
        <f aca="false">ROUND(C10*G10,2)</f>
        <v>629.6</v>
      </c>
      <c r="I10" s="26" t="n">
        <f aca="false">C10-H10</f>
        <v>0.399999999999977</v>
      </c>
      <c r="J10" s="24"/>
    </row>
    <row r="11" s="21" customFormat="true" ht="21" hidden="false" customHeight="true" outlineLevel="0" collapsed="false">
      <c r="A11" s="15" t="n">
        <v>8</v>
      </c>
      <c r="B11" s="29" t="s">
        <v>189</v>
      </c>
      <c r="C11" s="26" t="n">
        <v>260</v>
      </c>
      <c r="D11" s="26" t="s">
        <v>190</v>
      </c>
      <c r="E11" s="26" t="n">
        <f aca="false">C11</f>
        <v>260</v>
      </c>
      <c r="F11" s="26" t="n">
        <v>259.55</v>
      </c>
      <c r="G11" s="19" t="n">
        <f aca="false">F11/E11</f>
        <v>0.998269230769231</v>
      </c>
      <c r="H11" s="26" t="n">
        <f aca="false">ROUND(C11*G11,2)</f>
        <v>259.55</v>
      </c>
      <c r="I11" s="26" t="n">
        <f aca="false">C11-H11</f>
        <v>0.449999999999989</v>
      </c>
      <c r="J11" s="24"/>
    </row>
    <row r="12" s="31" customFormat="true" ht="21" hidden="false" customHeight="true" outlineLevel="0" collapsed="false">
      <c r="A12" s="29" t="s">
        <v>36</v>
      </c>
      <c r="B12" s="29"/>
      <c r="C12" s="26" t="n">
        <f aca="false">SUM(C4:C11)</f>
        <v>5068.77</v>
      </c>
      <c r="D12" s="26"/>
      <c r="E12" s="26" t="n">
        <f aca="false">SUM(E4:E11)</f>
        <v>5068.77</v>
      </c>
      <c r="F12" s="26" t="n">
        <f aca="false">SUM(F4:F11)</f>
        <v>5060.53</v>
      </c>
      <c r="G12" s="19" t="n">
        <f aca="false">H12/C12</f>
        <v>0.998374359065414</v>
      </c>
      <c r="H12" s="26" t="n">
        <f aca="false">SUM(H4:H11)</f>
        <v>5060.53</v>
      </c>
      <c r="I12" s="26" t="n">
        <f aca="false">SUM(I4:I11)</f>
        <v>8.23999999999978</v>
      </c>
      <c r="J12" s="30"/>
    </row>
    <row r="15" customFormat="false" ht="14.25" hidden="false" customHeight="false" outlineLevel="0" collapsed="false">
      <c r="E15" s="3"/>
    </row>
  </sheetData>
  <autoFilter ref="A3:K12"/>
  <mergeCells count="2">
    <mergeCell ref="A1:J1"/>
    <mergeCell ref="A12:B12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191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192</v>
      </c>
      <c r="C4" s="26" t="n">
        <v>707.19</v>
      </c>
      <c r="D4" s="18" t="s">
        <v>193</v>
      </c>
      <c r="E4" s="26" t="n">
        <f aca="false">C4</f>
        <v>707.19</v>
      </c>
      <c r="F4" s="26" t="n">
        <v>706.09</v>
      </c>
      <c r="G4" s="19" t="n">
        <f aca="false">F4/E4</f>
        <v>0.998444548141235</v>
      </c>
      <c r="H4" s="26" t="n">
        <f aca="false">ROUND(C4*G4,2)</f>
        <v>706.09</v>
      </c>
      <c r="I4" s="26" t="n">
        <f aca="false">C4-H4</f>
        <v>1.10000000000002</v>
      </c>
      <c r="J4" s="20"/>
    </row>
    <row r="5" s="21" customFormat="true" ht="21" hidden="false" customHeight="true" outlineLevel="0" collapsed="false">
      <c r="A5" s="15" t="n">
        <v>2</v>
      </c>
      <c r="B5" s="29" t="s">
        <v>194</v>
      </c>
      <c r="C5" s="26" t="n">
        <v>330.5</v>
      </c>
      <c r="D5" s="18" t="s">
        <v>195</v>
      </c>
      <c r="E5" s="26" t="n">
        <f aca="false">C5</f>
        <v>330.5</v>
      </c>
      <c r="F5" s="26" t="n">
        <v>329.65</v>
      </c>
      <c r="G5" s="19" t="n">
        <f aca="false">F5/E5</f>
        <v>0.997428139183056</v>
      </c>
      <c r="H5" s="26" t="n">
        <f aca="false">ROUND(C5*G5,2)</f>
        <v>329.65</v>
      </c>
      <c r="I5" s="26" t="n">
        <f aca="false">C5-H5</f>
        <v>0.850000000000023</v>
      </c>
      <c r="J5" s="20"/>
    </row>
    <row r="6" s="21" customFormat="true" ht="21" hidden="false" customHeight="true" outlineLevel="0" collapsed="false">
      <c r="A6" s="15" t="n">
        <v>3</v>
      </c>
      <c r="B6" s="29" t="s">
        <v>196</v>
      </c>
      <c r="C6" s="26" t="n">
        <v>531</v>
      </c>
      <c r="D6" s="18" t="s">
        <v>197</v>
      </c>
      <c r="E6" s="26" t="n">
        <f aca="false">C6</f>
        <v>531</v>
      </c>
      <c r="F6" s="26" t="n">
        <v>530.96</v>
      </c>
      <c r="G6" s="19" t="n">
        <f aca="false">F6/E6</f>
        <v>0.999924670433145</v>
      </c>
      <c r="H6" s="26" t="n">
        <f aca="false">ROUND(C6*G6,2)</f>
        <v>530.96</v>
      </c>
      <c r="I6" s="26" t="n">
        <f aca="false">C6-H6</f>
        <v>0.0399999999999636</v>
      </c>
      <c r="J6" s="20"/>
    </row>
    <row r="7" s="21" customFormat="true" ht="21" hidden="false" customHeight="true" outlineLevel="0" collapsed="false">
      <c r="A7" s="15" t="n">
        <v>4</v>
      </c>
      <c r="B7" s="29" t="s">
        <v>198</v>
      </c>
      <c r="C7" s="26" t="n">
        <v>555.42</v>
      </c>
      <c r="D7" s="18" t="s">
        <v>199</v>
      </c>
      <c r="E7" s="26" t="n">
        <f aca="false">C7</f>
        <v>555.42</v>
      </c>
      <c r="F7" s="26" t="n">
        <v>554.64</v>
      </c>
      <c r="G7" s="19" t="n">
        <f aca="false">F7/E7</f>
        <v>0.998595657340391</v>
      </c>
      <c r="H7" s="26" t="n">
        <f aca="false">ROUND(C7*G7,2)</f>
        <v>554.64</v>
      </c>
      <c r="I7" s="26" t="n">
        <f aca="false">C7-H7</f>
        <v>0.779999999999973</v>
      </c>
      <c r="J7" s="20"/>
    </row>
    <row r="8" s="21" customFormat="true" ht="21" hidden="false" customHeight="true" outlineLevel="0" collapsed="false">
      <c r="A8" s="15" t="n">
        <v>5</v>
      </c>
      <c r="B8" s="29" t="s">
        <v>200</v>
      </c>
      <c r="C8" s="26" t="n">
        <v>677.54</v>
      </c>
      <c r="D8" s="18" t="s">
        <v>201</v>
      </c>
      <c r="E8" s="26" t="n">
        <f aca="false">C8</f>
        <v>677.54</v>
      </c>
      <c r="F8" s="26" t="n">
        <v>676.96</v>
      </c>
      <c r="G8" s="19" t="n">
        <f aca="false">F8/E8</f>
        <v>0.999143961980105</v>
      </c>
      <c r="H8" s="26" t="n">
        <f aca="false">ROUND(C8*G8,2)</f>
        <v>676.96</v>
      </c>
      <c r="I8" s="26" t="n">
        <f aca="false">C8-H8</f>
        <v>0.579999999999927</v>
      </c>
      <c r="J8" s="23"/>
    </row>
    <row r="9" s="21" customFormat="true" ht="21" hidden="false" customHeight="true" outlineLevel="0" collapsed="false">
      <c r="A9" s="15" t="n">
        <v>6</v>
      </c>
      <c r="B9" s="29" t="s">
        <v>202</v>
      </c>
      <c r="C9" s="26" t="n">
        <v>380</v>
      </c>
      <c r="D9" s="18" t="s">
        <v>201</v>
      </c>
      <c r="E9" s="26" t="n">
        <f aca="false">C9</f>
        <v>380</v>
      </c>
      <c r="F9" s="26" t="n">
        <v>379.48</v>
      </c>
      <c r="G9" s="19" t="n">
        <f aca="false">F9/E9</f>
        <v>0.998631578947368</v>
      </c>
      <c r="H9" s="26" t="n">
        <f aca="false">ROUND(C9*G9,2)</f>
        <v>379.48</v>
      </c>
      <c r="I9" s="26" t="n">
        <f aca="false">C9-H9</f>
        <v>0.519999999999982</v>
      </c>
      <c r="J9" s="24"/>
    </row>
    <row r="10" s="31" customFormat="true" ht="21" hidden="false" customHeight="true" outlineLevel="0" collapsed="false">
      <c r="A10" s="29" t="s">
        <v>36</v>
      </c>
      <c r="B10" s="29"/>
      <c r="C10" s="26" t="n">
        <f aca="false">SUM(C4:C9)</f>
        <v>3181.65</v>
      </c>
      <c r="D10" s="26"/>
      <c r="E10" s="26" t="n">
        <f aca="false">SUM(E4:E9)</f>
        <v>3181.65</v>
      </c>
      <c r="F10" s="26" t="n">
        <f aca="false">SUM(F4:F9)</f>
        <v>3177.78</v>
      </c>
      <c r="G10" s="19" t="n">
        <f aca="false">H10/C10</f>
        <v>0.998783649992928</v>
      </c>
      <c r="H10" s="26" t="n">
        <f aca="false">SUM(H4:H9)</f>
        <v>3177.78</v>
      </c>
      <c r="I10" s="26" t="n">
        <f aca="false">SUM(I4:I9)</f>
        <v>3.86999999999989</v>
      </c>
      <c r="J10" s="30"/>
    </row>
    <row r="13" customFormat="false" ht="14.25" hidden="false" customHeight="false" outlineLevel="0" collapsed="false">
      <c r="E13" s="3"/>
    </row>
  </sheetData>
  <autoFilter ref="A3:K10"/>
  <mergeCells count="2">
    <mergeCell ref="A1:J1"/>
    <mergeCell ref="A10:B10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37"/>
    <col collapsed="false" customWidth="true" hidden="false" outlineLevel="0" max="4" min="3" style="3" width="12.5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62"/>
    <col collapsed="false" customWidth="true" hidden="false" outlineLevel="0" max="9" min="8" style="3" width="14.36"/>
    <col collapsed="false" customWidth="true" hidden="false" outlineLevel="0" max="10" min="10" style="0" width="9.2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6" t="s">
        <v>203</v>
      </c>
      <c r="B2" s="7"/>
      <c r="C2" s="8"/>
      <c r="D2" s="8"/>
      <c r="E2" s="9"/>
      <c r="F2" s="9"/>
      <c r="G2" s="9"/>
      <c r="H2" s="10" t="s">
        <v>2</v>
      </c>
      <c r="I2" s="10"/>
      <c r="J2" s="9"/>
    </row>
    <row r="3" s="14" customFormat="true" ht="5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</row>
    <row r="4" s="21" customFormat="true" ht="21" hidden="false" customHeight="true" outlineLevel="0" collapsed="false">
      <c r="A4" s="15" t="n">
        <v>1</v>
      </c>
      <c r="B4" s="29" t="s">
        <v>151</v>
      </c>
      <c r="C4" s="26" t="n">
        <f aca="false">718.61+580+93.07</f>
        <v>1391.68</v>
      </c>
      <c r="D4" s="18" t="s">
        <v>204</v>
      </c>
      <c r="E4" s="26" t="n">
        <f aca="false">C4</f>
        <v>1391.68</v>
      </c>
      <c r="F4" s="26" t="n">
        <f aca="false">717.18+579.84+92.89</f>
        <v>1389.91</v>
      </c>
      <c r="G4" s="19" t="n">
        <f aca="false">F4/E4</f>
        <v>0.998728155897908</v>
      </c>
      <c r="H4" s="26" t="n">
        <f aca="false">ROUND(C4*G4,2)</f>
        <v>1389.91</v>
      </c>
      <c r="I4" s="26" t="n">
        <f aca="false">C4-H4</f>
        <v>1.76999999999998</v>
      </c>
      <c r="J4" s="20"/>
    </row>
    <row r="5" s="21" customFormat="true" ht="21" hidden="false" customHeight="true" outlineLevel="0" collapsed="false">
      <c r="A5" s="15" t="n">
        <v>2</v>
      </c>
      <c r="B5" s="29" t="s">
        <v>136</v>
      </c>
      <c r="C5" s="26" t="n">
        <v>820</v>
      </c>
      <c r="D5" s="18" t="s">
        <v>205</v>
      </c>
      <c r="E5" s="26" t="n">
        <f aca="false">C5</f>
        <v>820</v>
      </c>
      <c r="F5" s="26" t="n">
        <v>819.59</v>
      </c>
      <c r="G5" s="19" t="n">
        <f aca="false">F5/E5</f>
        <v>0.9995</v>
      </c>
      <c r="H5" s="26" t="n">
        <f aca="false">ROUND(C5*G5,2)</f>
        <v>819.59</v>
      </c>
      <c r="I5" s="26" t="n">
        <f aca="false">C5-H5</f>
        <v>0.409999999999968</v>
      </c>
      <c r="J5" s="20"/>
    </row>
    <row r="6" s="21" customFormat="true" ht="21" hidden="false" customHeight="true" outlineLevel="0" collapsed="false">
      <c r="A6" s="15" t="n">
        <v>3</v>
      </c>
      <c r="B6" s="29" t="s">
        <v>206</v>
      </c>
      <c r="C6" s="26" t="n">
        <f aca="false">420+47.54</f>
        <v>467.54</v>
      </c>
      <c r="D6" s="18" t="s">
        <v>207</v>
      </c>
      <c r="E6" s="26" t="n">
        <f aca="false">C6</f>
        <v>467.54</v>
      </c>
      <c r="F6" s="26" t="n">
        <f aca="false">419.82+46.44</f>
        <v>466.26</v>
      </c>
      <c r="G6" s="19" t="n">
        <f aca="false">F6/E6</f>
        <v>0.997262266330154</v>
      </c>
      <c r="H6" s="26" t="n">
        <f aca="false">ROUND(C6*G6,2)</f>
        <v>466.26</v>
      </c>
      <c r="I6" s="26" t="n">
        <f aca="false">C6-H6</f>
        <v>1.28000000000003</v>
      </c>
      <c r="J6" s="20"/>
    </row>
    <row r="7" s="21" customFormat="true" ht="21" hidden="false" customHeight="true" outlineLevel="0" collapsed="false">
      <c r="A7" s="15" t="n">
        <v>4</v>
      </c>
      <c r="B7" s="29" t="s">
        <v>208</v>
      </c>
      <c r="C7" s="26" t="n">
        <f aca="false">396.32+166.3</f>
        <v>562.62</v>
      </c>
      <c r="D7" s="18" t="s">
        <v>209</v>
      </c>
      <c r="E7" s="26" t="n">
        <f aca="false">C7</f>
        <v>562.62</v>
      </c>
      <c r="F7" s="26" t="n">
        <f aca="false">165.93+395.09</f>
        <v>561.02</v>
      </c>
      <c r="G7" s="19" t="n">
        <f aca="false">F7/E7</f>
        <v>0.997156162240944</v>
      </c>
      <c r="H7" s="26" t="n">
        <f aca="false">ROUND(C7*G7,2)</f>
        <v>561.02</v>
      </c>
      <c r="I7" s="26" t="n">
        <f aca="false">C7-H7</f>
        <v>1.60000000000002</v>
      </c>
      <c r="J7" s="20"/>
    </row>
    <row r="8" s="21" customFormat="true" ht="21" hidden="false" customHeight="true" outlineLevel="0" collapsed="false">
      <c r="A8" s="15" t="n">
        <v>5</v>
      </c>
      <c r="B8" s="29" t="s">
        <v>210</v>
      </c>
      <c r="C8" s="26" t="n">
        <v>522.65</v>
      </c>
      <c r="D8" s="18" t="s">
        <v>211</v>
      </c>
      <c r="E8" s="26" t="n">
        <f aca="false">C8</f>
        <v>522.65</v>
      </c>
      <c r="F8" s="26" t="n">
        <v>521.44</v>
      </c>
      <c r="G8" s="19" t="n">
        <f aca="false">F8/E8</f>
        <v>0.997684875155458</v>
      </c>
      <c r="H8" s="26" t="n">
        <f aca="false">ROUND(C8*G8,2)</f>
        <v>521.44</v>
      </c>
      <c r="I8" s="26" t="n">
        <f aca="false">C8-H8</f>
        <v>1.20999999999992</v>
      </c>
      <c r="J8" s="23"/>
    </row>
    <row r="9" s="21" customFormat="true" ht="21" hidden="false" customHeight="true" outlineLevel="0" collapsed="false">
      <c r="A9" s="15" t="n">
        <v>6</v>
      </c>
      <c r="B9" s="29" t="s">
        <v>212</v>
      </c>
      <c r="C9" s="26" t="n">
        <v>852.36</v>
      </c>
      <c r="D9" s="18" t="s">
        <v>211</v>
      </c>
      <c r="E9" s="26" t="n">
        <f aca="false">C9</f>
        <v>852.36</v>
      </c>
      <c r="F9" s="26" t="n">
        <v>851.91</v>
      </c>
      <c r="G9" s="19" t="n">
        <f aca="false">F9/E9</f>
        <v>0.999472054061664</v>
      </c>
      <c r="H9" s="26" t="n">
        <f aca="false">ROUND(C9*G9,2)</f>
        <v>851.91</v>
      </c>
      <c r="I9" s="26" t="n">
        <f aca="false">C9-H9</f>
        <v>0.450000000000046</v>
      </c>
      <c r="J9" s="24"/>
    </row>
    <row r="10" s="21" customFormat="true" ht="21" hidden="false" customHeight="true" outlineLevel="0" collapsed="false">
      <c r="A10" s="15" t="n">
        <v>7</v>
      </c>
      <c r="B10" s="32" t="s">
        <v>213</v>
      </c>
      <c r="C10" s="26" t="n">
        <f aca="false">564.05+397.96</f>
        <v>962.01</v>
      </c>
      <c r="D10" s="18" t="s">
        <v>214</v>
      </c>
      <c r="E10" s="26" t="n">
        <f aca="false">C10</f>
        <v>962.01</v>
      </c>
      <c r="F10" s="26" t="n">
        <f aca="false">563.12+396.45</f>
        <v>959.57</v>
      </c>
      <c r="G10" s="19" t="n">
        <f aca="false">F10/E10</f>
        <v>0.997463643829066</v>
      </c>
      <c r="H10" s="26" t="n">
        <f aca="false">ROUND(C10*G10,2)</f>
        <v>959.57</v>
      </c>
      <c r="I10" s="26" t="n">
        <f aca="false">C10-H10</f>
        <v>2.43999999999994</v>
      </c>
      <c r="J10" s="23"/>
    </row>
    <row r="11" s="21" customFormat="true" ht="21" hidden="false" customHeight="true" outlineLevel="0" collapsed="false">
      <c r="A11" s="15" t="n">
        <v>8</v>
      </c>
      <c r="B11" s="29" t="s">
        <v>215</v>
      </c>
      <c r="C11" s="26" t="n">
        <v>803.7</v>
      </c>
      <c r="D11" s="26" t="s">
        <v>216</v>
      </c>
      <c r="E11" s="26" t="n">
        <f aca="false">C11</f>
        <v>803.7</v>
      </c>
      <c r="F11" s="26" t="n">
        <v>802.6</v>
      </c>
      <c r="G11" s="19" t="n">
        <f aca="false">F11/E11</f>
        <v>0.998631330098295</v>
      </c>
      <c r="H11" s="26" t="n">
        <f aca="false">ROUND(C11*G11,2)</f>
        <v>802.6</v>
      </c>
      <c r="I11" s="26" t="n">
        <f aca="false">C11-H11</f>
        <v>1.10000000000002</v>
      </c>
      <c r="J11" s="24"/>
    </row>
    <row r="12" s="21" customFormat="true" ht="21" hidden="false" customHeight="true" outlineLevel="0" collapsed="false">
      <c r="A12" s="15" t="n">
        <v>9</v>
      </c>
      <c r="B12" s="32" t="s">
        <v>217</v>
      </c>
      <c r="C12" s="26" t="n">
        <v>164.7</v>
      </c>
      <c r="D12" s="26" t="s">
        <v>218</v>
      </c>
      <c r="E12" s="26" t="n">
        <f aca="false">C12</f>
        <v>164.7</v>
      </c>
      <c r="F12" s="26" t="n">
        <v>163.66</v>
      </c>
      <c r="G12" s="19" t="n">
        <f aca="false">F12/E12</f>
        <v>0.993685488767456</v>
      </c>
      <c r="H12" s="26" t="n">
        <f aca="false">ROUND(C12*G12,2)</f>
        <v>163.66</v>
      </c>
      <c r="I12" s="26" t="n">
        <f aca="false">C12-H12</f>
        <v>1.03999999999999</v>
      </c>
      <c r="J12" s="27"/>
    </row>
    <row r="13" s="21" customFormat="true" ht="21" hidden="false" customHeight="true" outlineLevel="0" collapsed="false">
      <c r="A13" s="15" t="n">
        <v>10</v>
      </c>
      <c r="B13" s="35" t="s">
        <v>219</v>
      </c>
      <c r="C13" s="26" t="n">
        <v>778.96</v>
      </c>
      <c r="D13" s="26" t="s">
        <v>218</v>
      </c>
      <c r="E13" s="26" t="n">
        <f aca="false">C13</f>
        <v>778.96</v>
      </c>
      <c r="F13" s="26" t="n">
        <v>777.52</v>
      </c>
      <c r="G13" s="19" t="n">
        <f aca="false">F13/E13</f>
        <v>0.998151381328951</v>
      </c>
      <c r="H13" s="26" t="n">
        <f aca="false">ROUND(C13*G13,2)</f>
        <v>777.52</v>
      </c>
      <c r="I13" s="26" t="n">
        <f aca="false">C13-H13</f>
        <v>1.44000000000005</v>
      </c>
      <c r="J13" s="28"/>
    </row>
    <row r="14" s="21" customFormat="true" ht="21" hidden="false" customHeight="true" outlineLevel="0" collapsed="false">
      <c r="A14" s="15" t="n">
        <v>11</v>
      </c>
      <c r="B14" s="32" t="s">
        <v>220</v>
      </c>
      <c r="C14" s="26" t="n">
        <v>560.02</v>
      </c>
      <c r="D14" s="26" t="s">
        <v>218</v>
      </c>
      <c r="E14" s="26" t="n">
        <f aca="false">C14</f>
        <v>560.02</v>
      </c>
      <c r="F14" s="26" t="n">
        <v>559.26</v>
      </c>
      <c r="G14" s="19" t="n">
        <f aca="false">F14/E14</f>
        <v>0.998642905610514</v>
      </c>
      <c r="H14" s="26" t="n">
        <f aca="false">ROUND(C14*G14,2)</f>
        <v>559.26</v>
      </c>
      <c r="I14" s="26" t="n">
        <f aca="false">C14-H14</f>
        <v>0.759999999999991</v>
      </c>
      <c r="J14" s="20"/>
    </row>
    <row r="15" s="21" customFormat="true" ht="21" hidden="false" customHeight="true" outlineLevel="0" collapsed="false">
      <c r="A15" s="15" t="n">
        <v>12</v>
      </c>
      <c r="B15" s="36" t="s">
        <v>221</v>
      </c>
      <c r="C15" s="26" t="n">
        <f aca="false">555.6+235.8</f>
        <v>791.4</v>
      </c>
      <c r="D15" s="18" t="s">
        <v>222</v>
      </c>
      <c r="E15" s="26" t="n">
        <f aca="false">C15</f>
        <v>791.4</v>
      </c>
      <c r="F15" s="26" t="n">
        <f aca="false">554.89+234.21</f>
        <v>789.1</v>
      </c>
      <c r="G15" s="19" t="n">
        <f aca="false">F15/E15</f>
        <v>0.997093757897397</v>
      </c>
      <c r="H15" s="26" t="n">
        <f aca="false">ROUND(C15*G15,2)</f>
        <v>789.1</v>
      </c>
      <c r="I15" s="26" t="n">
        <f aca="false">C15-H15</f>
        <v>2.30000000000007</v>
      </c>
      <c r="J15" s="20"/>
    </row>
    <row r="16" s="21" customFormat="true" ht="21" hidden="false" customHeight="true" outlineLevel="0" collapsed="false">
      <c r="A16" s="15" t="n">
        <v>13</v>
      </c>
      <c r="B16" s="32" t="s">
        <v>223</v>
      </c>
      <c r="C16" s="26" t="n">
        <v>1064.96</v>
      </c>
      <c r="D16" s="18" t="s">
        <v>224</v>
      </c>
      <c r="E16" s="26" t="n">
        <f aca="false">C16</f>
        <v>1064.96</v>
      </c>
      <c r="F16" s="26" t="n">
        <v>1063.27</v>
      </c>
      <c r="G16" s="19" t="n">
        <f aca="false">F16/E16</f>
        <v>0.9984130859375</v>
      </c>
      <c r="H16" s="26" t="n">
        <f aca="false">ROUND(C16*G16,2)</f>
        <v>1063.27</v>
      </c>
      <c r="I16" s="26" t="n">
        <f aca="false">C16-H16</f>
        <v>1.69000000000005</v>
      </c>
      <c r="J16" s="20"/>
    </row>
    <row r="17" s="21" customFormat="true" ht="21" hidden="false" customHeight="true" outlineLevel="0" collapsed="false">
      <c r="A17" s="15" t="n">
        <v>14</v>
      </c>
      <c r="B17" s="32" t="s">
        <v>225</v>
      </c>
      <c r="C17" s="26" t="n">
        <v>506.9</v>
      </c>
      <c r="D17" s="26" t="s">
        <v>224</v>
      </c>
      <c r="E17" s="26" t="n">
        <f aca="false">C17</f>
        <v>506.9</v>
      </c>
      <c r="F17" s="26" t="n">
        <v>505.19</v>
      </c>
      <c r="G17" s="19" t="n">
        <f aca="false">F17/E17</f>
        <v>0.99662655356086</v>
      </c>
      <c r="H17" s="26" t="n">
        <f aca="false">ROUND(C17*G17,2)</f>
        <v>505.19</v>
      </c>
      <c r="I17" s="26" t="n">
        <f aca="false">C17-H17</f>
        <v>1.70999999999998</v>
      </c>
      <c r="J17" s="20"/>
    </row>
    <row r="18" s="21" customFormat="true" ht="21" hidden="false" customHeight="true" outlineLevel="0" collapsed="false">
      <c r="A18" s="15" t="n">
        <v>15</v>
      </c>
      <c r="B18" s="32" t="s">
        <v>226</v>
      </c>
      <c r="C18" s="26" t="n">
        <v>540.12</v>
      </c>
      <c r="D18" s="26" t="s">
        <v>211</v>
      </c>
      <c r="E18" s="26" t="n">
        <f aca="false">C18</f>
        <v>540.12</v>
      </c>
      <c r="F18" s="26" t="n">
        <v>540</v>
      </c>
      <c r="G18" s="19" t="n">
        <f aca="false">F18/E18</f>
        <v>0.999777827149522</v>
      </c>
      <c r="H18" s="26" t="n">
        <f aca="false">ROUND(C18*G18,2)</f>
        <v>540</v>
      </c>
      <c r="I18" s="26" t="n">
        <f aca="false">C18-H18</f>
        <v>0.120000000000005</v>
      </c>
      <c r="J18" s="20"/>
    </row>
    <row r="19" s="31" customFormat="true" ht="21" hidden="false" customHeight="true" outlineLevel="0" collapsed="false">
      <c r="A19" s="29" t="s">
        <v>36</v>
      </c>
      <c r="B19" s="29"/>
      <c r="C19" s="26" t="n">
        <f aca="false">SUM(C4:C18)</f>
        <v>10789.62</v>
      </c>
      <c r="D19" s="26"/>
      <c r="E19" s="26" t="n">
        <f aca="false">SUM(E4:E18)</f>
        <v>10789.62</v>
      </c>
      <c r="F19" s="26" t="n">
        <f aca="false">SUM(F4:F18)</f>
        <v>10770.3</v>
      </c>
      <c r="G19" s="19" t="n">
        <f aca="false">H19/C19</f>
        <v>0.998209390136075</v>
      </c>
      <c r="H19" s="26" t="n">
        <f aca="false">SUM(H4:H18)</f>
        <v>10770.3</v>
      </c>
      <c r="I19" s="26" t="n">
        <f aca="false">SUM(I4:I18)</f>
        <v>19.3200000000001</v>
      </c>
      <c r="J19" s="30"/>
    </row>
    <row r="22" customFormat="false" ht="14.25" hidden="false" customHeight="false" outlineLevel="0" collapsed="false">
      <c r="E22" s="3"/>
    </row>
  </sheetData>
  <autoFilter ref="A3:K19"/>
  <mergeCells count="2">
    <mergeCell ref="A1:J1"/>
    <mergeCell ref="A19:B19"/>
  </mergeCells>
  <printOptions headings="false" gridLines="false" gridLinesSet="true" horizontalCentered="false" verticalCentered="false"/>
  <pageMargins left="0.520138888888889" right="0.329861111111111" top="1.1402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2:59:22Z</dcterms:created>
  <dc:creator>微软中国</dc:creator>
  <dc:description/>
  <dc:language>en-US</dc:language>
  <cp:lastModifiedBy>Administrator</cp:lastModifiedBy>
  <cp:lastPrinted>2016-07-31T11:48:56Z</cp:lastPrinted>
  <dcterms:modified xsi:type="dcterms:W3CDTF">2022-01-18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CF515D76D49D4AEFBC5B5FABE8C24</vt:lpwstr>
  </property>
  <property fmtid="{D5CDD505-2E9C-101B-9397-08002B2CF9AE}" pid="3" name="KSOProductBuildVer">
    <vt:lpwstr>2052-11.1.0.11294</vt:lpwstr>
  </property>
</Properties>
</file>