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一" sheetId="1" state="visible" r:id="rId2"/>
  </sheets>
  <definedNames>
    <definedName function="false" hidden="false" localSheetId="0" name="Excel_BuiltIn__FilterDatabase" vbProcedure="false">公示一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240">
  <si>
    <r>
      <rPr>
        <b val="true"/>
        <sz val="18"/>
        <rFont val="Noto Sans"/>
        <family val="2"/>
      </rPr>
      <t xml:space="preserve">海安市拟参加</t>
    </r>
    <r>
      <rPr>
        <b val="true"/>
        <sz val="18"/>
        <rFont val="华文仿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重大动物疫病强制免疫“先打后补”企业名单</t>
    </r>
  </si>
  <si>
    <t xml:space="preserve">序号</t>
  </si>
  <si>
    <t xml:space="preserve">养殖场名称</t>
  </si>
  <si>
    <t xml:space="preserve">详细地址</t>
  </si>
  <si>
    <t xml:space="preserve">联系人</t>
  </si>
  <si>
    <t xml:space="preserve">联系方式</t>
  </si>
  <si>
    <t xml:space="preserve">畜禽种类</t>
  </si>
  <si>
    <t xml:space="preserve">存栏数</t>
  </si>
  <si>
    <t xml:space="preserve">上年
出栏数</t>
  </si>
  <si>
    <t xml:space="preserve">实施病种</t>
  </si>
  <si>
    <t xml:space="preserve">韩宗桂鸡场</t>
  </si>
  <si>
    <r>
      <rPr>
        <sz val="9"/>
        <rFont val="Noto Sans"/>
        <family val="2"/>
      </rPr>
      <t xml:space="preserve">城东镇石庄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韩宗桂</t>
  </si>
  <si>
    <t xml:space="preserve">蛋禽</t>
  </si>
  <si>
    <t xml:space="preserve">高致病性禽流感</t>
  </si>
  <si>
    <t xml:space="preserve">贲道明鸡场</t>
  </si>
  <si>
    <r>
      <rPr>
        <sz val="9"/>
        <rFont val="Noto Sans"/>
        <family val="2"/>
      </rPr>
      <t xml:space="preserve">城东镇五坝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贲道明</t>
  </si>
  <si>
    <t xml:space="preserve">钟立荣鸡场</t>
  </si>
  <si>
    <t xml:space="preserve">钟立荣</t>
  </si>
  <si>
    <t xml:space="preserve">顾坤友鸡场</t>
  </si>
  <si>
    <r>
      <rPr>
        <sz val="9"/>
        <rFont val="Noto Sans"/>
        <family val="2"/>
      </rPr>
      <t xml:space="preserve">城东镇品建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顾坤友</t>
  </si>
  <si>
    <t xml:space="preserve">熊良成鸡场</t>
  </si>
  <si>
    <r>
      <rPr>
        <sz val="9"/>
        <rFont val="Noto Sans"/>
        <family val="2"/>
      </rPr>
      <t xml:space="preserve">城东镇品建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熊良成</t>
  </si>
  <si>
    <t xml:space="preserve">陈云付鸡场</t>
  </si>
  <si>
    <r>
      <rPr>
        <sz val="9"/>
        <rFont val="Noto Sans"/>
        <family val="2"/>
      </rPr>
      <t xml:space="preserve">城东镇品建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陈云付</t>
  </si>
  <si>
    <t xml:space="preserve">葛乃军鸡场</t>
  </si>
  <si>
    <r>
      <rPr>
        <sz val="9"/>
        <rFont val="Noto Sans"/>
        <family val="2"/>
      </rPr>
      <t xml:space="preserve">城东镇农林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葛乃军</t>
  </si>
  <si>
    <t xml:space="preserve">张英高鸡场</t>
  </si>
  <si>
    <r>
      <rPr>
        <sz val="9"/>
        <rFont val="Noto Sans"/>
        <family val="2"/>
      </rPr>
      <t xml:space="preserve">城东镇品建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英高</t>
  </si>
  <si>
    <t xml:space="preserve">刘宏鸡场</t>
  </si>
  <si>
    <t xml:space="preserve">刘宏</t>
  </si>
  <si>
    <t xml:space="preserve">葛志翔羊场</t>
  </si>
  <si>
    <r>
      <rPr>
        <sz val="9"/>
        <rFont val="Noto Sans"/>
        <family val="2"/>
      </rPr>
      <t xml:space="preserve">城东镇农林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葛志翔</t>
  </si>
  <si>
    <t xml:space="preserve">山羊</t>
  </si>
  <si>
    <r>
      <rPr>
        <sz val="9"/>
        <rFont val="Noto Sans"/>
        <family val="2"/>
      </rPr>
      <t xml:space="preserve">口蹄疫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小反刍兽疫</t>
    </r>
  </si>
  <si>
    <t xml:space="preserve">盛应龙羊场</t>
  </si>
  <si>
    <r>
      <rPr>
        <sz val="9"/>
        <rFont val="Noto Sans"/>
        <family val="2"/>
      </rPr>
      <t xml:space="preserve">城东镇堑南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盛应龙</t>
  </si>
  <si>
    <t xml:space="preserve">仲跻稳鸡场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仲跻稳</t>
  </si>
  <si>
    <t xml:space="preserve">仲兆田鸡场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仲兆田</t>
  </si>
  <si>
    <t xml:space="preserve">崔永生鸡场</t>
  </si>
  <si>
    <t xml:space="preserve">崔永生</t>
  </si>
  <si>
    <t xml:space="preserve">仲兆情鸡场</t>
  </si>
  <si>
    <t xml:space="preserve">仲兆情</t>
  </si>
  <si>
    <t xml:space="preserve">仲兆义鸡场</t>
  </si>
  <si>
    <t xml:space="preserve">仲兆义</t>
  </si>
  <si>
    <t xml:space="preserve">海安俊丰牧业有限公司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龚俊丰</t>
  </si>
  <si>
    <t xml:space="preserve">能繁母猪</t>
  </si>
  <si>
    <r>
      <rPr>
        <sz val="9"/>
        <rFont val="Noto Sans"/>
        <family val="2"/>
      </rPr>
      <t xml:space="preserve">口蹄疫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猪瘟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高致病性猪蓝耳病</t>
    </r>
  </si>
  <si>
    <t xml:space="preserve">海安政政禽业有限公司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瞿发平</t>
  </si>
  <si>
    <t xml:space="preserve">王新乐鸡场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新乐</t>
  </si>
  <si>
    <t xml:space="preserve">王国华鸡场</t>
  </si>
  <si>
    <t xml:space="preserve">王国华</t>
  </si>
  <si>
    <t xml:space="preserve">仲建会鸡场</t>
  </si>
  <si>
    <r>
      <rPr>
        <sz val="9"/>
        <rFont val="Noto Sans"/>
        <family val="2"/>
      </rPr>
      <t xml:space="preserve">城东镇新立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仲建会</t>
  </si>
  <si>
    <t xml:space="preserve">仲跻圣鸡场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仲跻圣</t>
  </si>
  <si>
    <t xml:space="preserve">海安婷宇家禽生态养殖场</t>
  </si>
  <si>
    <r>
      <rPr>
        <sz val="9"/>
        <rFont val="Noto Sans"/>
        <family val="2"/>
      </rPr>
      <t xml:space="preserve">城东镇油坊头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戴陈健</t>
  </si>
  <si>
    <t xml:space="preserve">郭宝生鸡场</t>
  </si>
  <si>
    <r>
      <rPr>
        <sz val="9"/>
        <rFont val="Noto Sans"/>
        <family val="2"/>
      </rPr>
      <t xml:space="preserve">城东镇油坊头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郭宝生</t>
  </si>
  <si>
    <t xml:space="preserve">张秀端鸡场</t>
  </si>
  <si>
    <t xml:space="preserve">张秀端</t>
  </si>
  <si>
    <t xml:space="preserve">陈进鸡场</t>
  </si>
  <si>
    <r>
      <rPr>
        <sz val="9"/>
        <rFont val="Noto Sans"/>
        <family val="2"/>
      </rPr>
      <t xml:space="preserve">城东镇葛家桥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陈进</t>
  </si>
  <si>
    <t xml:space="preserve">肉种</t>
  </si>
  <si>
    <t xml:space="preserve">朱友清鸡场</t>
  </si>
  <si>
    <t xml:space="preserve">朱友清</t>
  </si>
  <si>
    <t xml:space="preserve">顾德明鸡场</t>
  </si>
  <si>
    <r>
      <rPr>
        <sz val="9"/>
        <rFont val="Noto Sans"/>
        <family val="2"/>
      </rPr>
      <t xml:space="preserve">城东镇民桥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顾德明</t>
  </si>
  <si>
    <t xml:space="preserve">南通瑞兆禽业有限公司</t>
  </si>
  <si>
    <r>
      <rPr>
        <sz val="9"/>
        <rFont val="Noto Sans"/>
        <family val="2"/>
      </rPr>
      <t xml:space="preserve">城东镇丰产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陈建</t>
  </si>
  <si>
    <t xml:space="preserve">邱辉鸡场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邱辉</t>
  </si>
  <si>
    <t xml:space="preserve">冯广生鸡场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冯广生</t>
  </si>
  <si>
    <t xml:space="preserve">海安仲华羊业有限公司</t>
  </si>
  <si>
    <r>
      <rPr>
        <sz val="9"/>
        <rFont val="Noto Sans"/>
        <family val="2"/>
      </rPr>
      <t xml:space="preserve">城东镇热港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仲伟华</t>
  </si>
  <si>
    <t xml:space="preserve">刘海羊场</t>
  </si>
  <si>
    <t xml:space="preserve">刘海</t>
  </si>
  <si>
    <t xml:space="preserve">15250660201</t>
  </si>
  <si>
    <t xml:space="preserve">储祥明羊场</t>
  </si>
  <si>
    <t xml:space="preserve">储祥明</t>
  </si>
  <si>
    <t xml:space="preserve">丁建兵鸡场</t>
  </si>
  <si>
    <r>
      <rPr>
        <sz val="9"/>
        <rFont val="Noto Sans"/>
        <family val="2"/>
      </rPr>
      <t xml:space="preserve">城东镇壮志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丁建兵</t>
  </si>
  <si>
    <t xml:space="preserve">范迪祥鸡场</t>
  </si>
  <si>
    <r>
      <rPr>
        <sz val="9"/>
        <rFont val="Noto Sans"/>
        <family val="2"/>
      </rPr>
      <t xml:space="preserve">城东镇洪旺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范迪祥</t>
  </si>
  <si>
    <t xml:space="preserve">孙强国鸡场</t>
  </si>
  <si>
    <t xml:space="preserve">孙强国</t>
  </si>
  <si>
    <t xml:space="preserve">薛其钢鸡场</t>
  </si>
  <si>
    <r>
      <rPr>
        <sz val="9"/>
        <rFont val="Noto Sans"/>
        <family val="2"/>
      </rPr>
      <t xml:space="preserve">城东镇洪旺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薛其钢</t>
  </si>
  <si>
    <t xml:space="preserve">蔡福如羊场</t>
  </si>
  <si>
    <r>
      <rPr>
        <sz val="9"/>
        <rFont val="Noto Sans"/>
        <family val="2"/>
      </rPr>
      <t xml:space="preserve">城东镇洪旺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蔡福如</t>
  </si>
  <si>
    <t xml:space="preserve">郭彬羊场</t>
  </si>
  <si>
    <t xml:space="preserve">郭彬</t>
  </si>
  <si>
    <t xml:space="preserve">洪兆田羊场</t>
  </si>
  <si>
    <t xml:space="preserve">洪兆田</t>
  </si>
  <si>
    <t xml:space="preserve">乔来军羊场</t>
  </si>
  <si>
    <r>
      <rPr>
        <sz val="9"/>
        <rFont val="Noto Sans"/>
        <family val="2"/>
      </rPr>
      <t xml:space="preserve">城东镇壮志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乔来军</t>
  </si>
  <si>
    <t xml:space="preserve">洪萍羊场</t>
  </si>
  <si>
    <r>
      <rPr>
        <sz val="9"/>
        <rFont val="Noto Sans"/>
        <family val="2"/>
      </rPr>
      <t xml:space="preserve">城东镇洪旺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洪萍</t>
  </si>
  <si>
    <t xml:space="preserve">曹智云羊场</t>
  </si>
  <si>
    <r>
      <rPr>
        <sz val="9"/>
        <rFont val="Noto Sans"/>
        <family val="2"/>
      </rPr>
      <t xml:space="preserve">城东镇爱凌村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曹智云</t>
  </si>
  <si>
    <t xml:space="preserve">江苏康瑞生态农业有限公司</t>
  </si>
  <si>
    <r>
      <rPr>
        <sz val="9"/>
        <rFont val="Noto Sans"/>
        <family val="2"/>
      </rPr>
      <t xml:space="preserve">城东镇韩洋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健皓</t>
  </si>
  <si>
    <t xml:space="preserve">吉顺发鸡场</t>
  </si>
  <si>
    <r>
      <rPr>
        <sz val="9"/>
        <rFont val="Noto Sans"/>
        <family val="2"/>
      </rPr>
      <t xml:space="preserve">城东镇韩徐村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吉顺发</t>
  </si>
  <si>
    <t xml:space="preserve">周健鸡场</t>
  </si>
  <si>
    <t xml:space="preserve">周健</t>
  </si>
  <si>
    <t xml:space="preserve">储祥领鸡场</t>
  </si>
  <si>
    <r>
      <rPr>
        <sz val="9"/>
        <rFont val="Noto Sans"/>
        <family val="2"/>
      </rPr>
      <t xml:space="preserve">城东镇韩徐村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储祥领</t>
  </si>
  <si>
    <t xml:space="preserve">陈金玉鸡场</t>
  </si>
  <si>
    <r>
      <rPr>
        <sz val="9"/>
        <rFont val="Noto Sans"/>
        <family val="2"/>
      </rPr>
      <t xml:space="preserve">城东镇韩洋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陈金玉</t>
  </si>
  <si>
    <t xml:space="preserve">杨金奎鸡场</t>
  </si>
  <si>
    <r>
      <rPr>
        <sz val="9"/>
        <rFont val="Noto Sans"/>
        <family val="2"/>
      </rPr>
      <t xml:space="preserve">城东镇石桥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杨金奎</t>
  </si>
  <si>
    <t xml:space="preserve">冯德林鸡场</t>
  </si>
  <si>
    <r>
      <rPr>
        <sz val="9"/>
        <rFont val="Noto Sans"/>
        <family val="2"/>
      </rPr>
      <t xml:space="preserve">城东镇石桥村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华文仿宋"/>
        <family val="0"/>
        <charset val="134"/>
      </rPr>
      <t xml:space="preserve">(18</t>
    </r>
    <r>
      <rPr>
        <sz val="9"/>
        <rFont val="Noto Sans"/>
        <family val="2"/>
      </rPr>
      <t xml:space="preserve">组</t>
    </r>
    <r>
      <rPr>
        <sz val="9"/>
        <rFont val="华文仿宋"/>
        <family val="0"/>
        <charset val="134"/>
      </rPr>
      <t xml:space="preserve">)</t>
    </r>
  </si>
  <si>
    <t xml:space="preserve">冯德林</t>
  </si>
  <si>
    <t xml:space="preserve">张仁山鸡场</t>
  </si>
  <si>
    <t xml:space="preserve">张仁山</t>
  </si>
  <si>
    <t xml:space="preserve">海安丰橼牧业有限公司</t>
  </si>
  <si>
    <r>
      <rPr>
        <sz val="9"/>
        <rFont val="Noto Sans"/>
        <family val="2"/>
      </rPr>
      <t xml:space="preserve">城东镇韩洋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朱培蕾</t>
  </si>
  <si>
    <t xml:space="preserve">生猪</t>
  </si>
  <si>
    <t xml:space="preserve">储呈军猪场</t>
  </si>
  <si>
    <t xml:space="preserve">储呈军</t>
  </si>
  <si>
    <t xml:space="preserve">韩才俊猪场</t>
  </si>
  <si>
    <t xml:space="preserve">韩才俊</t>
  </si>
  <si>
    <t xml:space="preserve">卓浩杰羊场</t>
  </si>
  <si>
    <r>
      <rPr>
        <sz val="9"/>
        <rFont val="Noto Sans"/>
        <family val="2"/>
      </rPr>
      <t xml:space="preserve">城东镇韩洋村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卓浩杰</t>
  </si>
  <si>
    <t xml:space="preserve">花秀东羊场</t>
  </si>
  <si>
    <t xml:space="preserve">花秀东</t>
  </si>
  <si>
    <t xml:space="preserve">俞桂宏羊场</t>
  </si>
  <si>
    <t xml:space="preserve">俞桂宏</t>
  </si>
  <si>
    <t xml:space="preserve">崔伯坤羊场</t>
  </si>
  <si>
    <t xml:space="preserve">崔伯坤</t>
  </si>
  <si>
    <t xml:space="preserve">张恒旺羊场</t>
  </si>
  <si>
    <r>
      <rPr>
        <sz val="9"/>
        <rFont val="Noto Sans"/>
        <family val="2"/>
      </rPr>
      <t xml:space="preserve">城东镇韩洋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张恒旺</t>
  </si>
  <si>
    <t xml:space="preserve">吴鹏羊场</t>
  </si>
  <si>
    <t xml:space="preserve">吴鹏</t>
  </si>
  <si>
    <t xml:space="preserve">陈柱全羊场</t>
  </si>
  <si>
    <t xml:space="preserve">陈柱全</t>
  </si>
  <si>
    <t xml:space="preserve">徐宝庆羊场</t>
  </si>
  <si>
    <r>
      <rPr>
        <sz val="9"/>
        <rFont val="Noto Sans"/>
        <family val="2"/>
      </rPr>
      <t xml:space="preserve">城东镇韩徐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宝庆</t>
  </si>
  <si>
    <t xml:space="preserve">谢治国羊场</t>
  </si>
  <si>
    <t xml:space="preserve">谢治国</t>
  </si>
  <si>
    <t xml:space="preserve">海安凯顺养殖场</t>
  </si>
  <si>
    <r>
      <rPr>
        <sz val="9"/>
        <color rgb="FF000000"/>
        <rFont val="Noto Sans"/>
        <family val="2"/>
      </rPr>
      <t xml:space="preserve">曲塘镇富民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婷婷</t>
  </si>
  <si>
    <t xml:space="preserve">南通盛牧生态农业有限公司</t>
  </si>
  <si>
    <r>
      <rPr>
        <sz val="9"/>
        <color rgb="FF000000"/>
        <rFont val="Noto Sans"/>
        <family val="2"/>
      </rPr>
      <t xml:space="preserve">曲塘镇富民村</t>
    </r>
    <r>
      <rPr>
        <sz val="9"/>
        <color rgb="FF000000"/>
        <rFont val="华文仿宋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周玉军</t>
  </si>
  <si>
    <t xml:space="preserve">张喜旺蛋鸡养殖场</t>
  </si>
  <si>
    <r>
      <rPr>
        <sz val="9"/>
        <color rgb="FF000000"/>
        <rFont val="Noto Sans"/>
        <family val="2"/>
      </rPr>
      <t xml:space="preserve">曲塘镇徐庄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喜旺</t>
  </si>
  <si>
    <t xml:space="preserve">陈永诚蛋鸡养殖场</t>
  </si>
  <si>
    <r>
      <rPr>
        <sz val="9"/>
        <color rgb="FF000000"/>
        <rFont val="Noto Sans"/>
        <family val="2"/>
      </rPr>
      <t xml:space="preserve">曲塘镇徐庄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永诚</t>
  </si>
  <si>
    <t xml:space="preserve">夏滨蛋鸡养殖场</t>
  </si>
  <si>
    <r>
      <rPr>
        <sz val="9"/>
        <color rgb="FF000000"/>
        <rFont val="Noto Sans"/>
        <family val="2"/>
      </rPr>
      <t xml:space="preserve">曲塘镇万杨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滨</t>
  </si>
  <si>
    <t xml:space="preserve">海安县启秀生态养殖场</t>
  </si>
  <si>
    <r>
      <rPr>
        <sz val="9"/>
        <color rgb="FF000000"/>
        <rFont val="Noto Sans"/>
        <family val="2"/>
      </rPr>
      <t xml:space="preserve">曲塘镇徐庄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陈兰秀</t>
  </si>
  <si>
    <r>
      <rPr>
        <sz val="9"/>
        <color rgb="FF000000"/>
        <rFont val="Noto Sans"/>
        <family val="2"/>
      </rPr>
      <t xml:space="preserve">口蹄疫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猪瘟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致病性猪蓝耳</t>
    </r>
  </si>
  <si>
    <t xml:space="preserve">崔士兵山羊养殖场</t>
  </si>
  <si>
    <r>
      <rPr>
        <sz val="9"/>
        <color rgb="FF000000"/>
        <rFont val="Noto Sans"/>
        <family val="2"/>
      </rPr>
      <t xml:space="preserve">曲塘镇兴花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崔士兵</t>
  </si>
  <si>
    <r>
      <rPr>
        <sz val="9"/>
        <color rgb="FF000000"/>
        <rFont val="Noto Sans"/>
        <family val="2"/>
      </rPr>
      <t xml:space="preserve">口蹄疫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反刍兽疫</t>
    </r>
  </si>
  <si>
    <t xml:space="preserve">许得旺蛋禽养殖场</t>
  </si>
  <si>
    <r>
      <rPr>
        <sz val="9"/>
        <color rgb="FF000000"/>
        <rFont val="Noto Sans"/>
        <family val="2"/>
      </rPr>
      <t xml:space="preserve">曲塘镇郭楼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许得旺</t>
  </si>
  <si>
    <t xml:space="preserve">吴其松生猪养殖场</t>
  </si>
  <si>
    <r>
      <rPr>
        <sz val="9"/>
        <color rgb="FF000000"/>
        <rFont val="Noto Sans"/>
        <family val="2"/>
      </rPr>
      <t xml:space="preserve">曲塘镇曲塘村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其松</t>
  </si>
  <si>
    <r>
      <rPr>
        <sz val="9"/>
        <color rgb="FF000000"/>
        <rFont val="Noto Sans"/>
        <family val="2"/>
      </rPr>
      <t xml:space="preserve">口蹄疫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猪瘟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致病性猪蓝耳病</t>
    </r>
  </si>
  <si>
    <t xml:space="preserve">陆宏俊蛋禽养殖场</t>
  </si>
  <si>
    <t xml:space="preserve">陆宏俊</t>
  </si>
  <si>
    <t xml:space="preserve">段红华生猪养殖场</t>
  </si>
  <si>
    <r>
      <rPr>
        <sz val="9"/>
        <color rgb="FF000000"/>
        <rFont val="Noto Sans"/>
        <family val="2"/>
      </rPr>
      <t xml:space="preserve">曲塘镇兴曲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段红华</t>
  </si>
  <si>
    <t xml:space="preserve">海安县顺山母猪繁殖场</t>
  </si>
  <si>
    <r>
      <rPr>
        <sz val="9"/>
        <color rgb="FF000000"/>
        <rFont val="Noto Sans"/>
        <family val="2"/>
      </rPr>
      <t xml:space="preserve">曲塘镇周桥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顾顺山</t>
  </si>
  <si>
    <t xml:space="preserve">范玉清蛋禽养殖场</t>
  </si>
  <si>
    <t xml:space="preserve">范玉清</t>
  </si>
  <si>
    <t xml:space="preserve">南通海日农业发展有限公司</t>
  </si>
  <si>
    <r>
      <rPr>
        <sz val="9"/>
        <color rgb="FF000000"/>
        <rFont val="Noto Sans"/>
        <family val="2"/>
      </rPr>
      <t xml:space="preserve">曲塘镇周桥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邓如芹</t>
  </si>
  <si>
    <t xml:space="preserve">江苏苏鹏禽业发展有限公司</t>
  </si>
  <si>
    <r>
      <rPr>
        <sz val="9"/>
        <color rgb="FF000000"/>
        <rFont val="Noto Sans"/>
        <family val="2"/>
      </rPr>
      <t xml:space="preserve">曲塘镇刘圩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勇</t>
  </si>
  <si>
    <t xml:space="preserve">蛋鸡</t>
  </si>
  <si>
    <t xml:space="preserve">南通科飞生态农业发展有限公司</t>
  </si>
  <si>
    <r>
      <rPr>
        <sz val="9"/>
        <color rgb="FF000000"/>
        <rFont val="Noto Sans"/>
        <family val="2"/>
      </rPr>
      <t xml:space="preserve">曲塘镇顾庄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郑红武</t>
  </si>
  <si>
    <t xml:space="preserve">王万勤蛋鸡养殖场</t>
  </si>
  <si>
    <t xml:space="preserve">曲塘镇顾庄村十八组</t>
  </si>
  <si>
    <t xml:space="preserve">王万勤</t>
  </si>
  <si>
    <t xml:space="preserve">唐国璋蛋鸡养殖场</t>
  </si>
  <si>
    <t xml:space="preserve">曲塘镇顾庄村九组</t>
  </si>
  <si>
    <t xml:space="preserve">唐国璋</t>
  </si>
  <si>
    <t xml:space="preserve">南通鸿发种禽有限公司</t>
  </si>
  <si>
    <r>
      <rPr>
        <sz val="9"/>
        <color rgb="FF000000"/>
        <rFont val="Noto Sans"/>
        <family val="2"/>
      </rPr>
      <t xml:space="preserve">曲塘镇大陈庄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俊</t>
  </si>
  <si>
    <t xml:space="preserve">种鸡</t>
  </si>
  <si>
    <t xml:space="preserve">章士仁山羊养殖场</t>
  </si>
  <si>
    <t xml:space="preserve">章士仁</t>
  </si>
  <si>
    <t xml:space="preserve">储玉安蛋鸡养殖场</t>
  </si>
  <si>
    <r>
      <rPr>
        <sz val="9"/>
        <color rgb="FF000000"/>
        <rFont val="Noto Sans"/>
        <family val="2"/>
      </rPr>
      <t xml:space="preserve">曲塘镇花庄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储玉安</t>
  </si>
  <si>
    <t xml:space="preserve">王德辉蛋鸡养殖场</t>
  </si>
  <si>
    <r>
      <rPr>
        <sz val="9"/>
        <color rgb="FF000000"/>
        <rFont val="Noto Sans"/>
        <family val="2"/>
      </rPr>
      <t xml:space="preserve">曲塘镇大陈庄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德辉</t>
  </si>
  <si>
    <t xml:space="preserve">何桂锁生猪养殖场</t>
  </si>
  <si>
    <r>
      <rPr>
        <sz val="9"/>
        <color rgb="FF000000"/>
        <rFont val="Noto Sans"/>
        <family val="2"/>
      </rPr>
      <t xml:space="preserve">曲塘镇花庄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建荣</t>
  </si>
  <si>
    <r>
      <rPr>
        <sz val="9"/>
        <color rgb="FF000000"/>
        <rFont val="Noto Sans"/>
        <family val="2"/>
      </rPr>
      <t xml:space="preserve">今年出栏</t>
    </r>
    <r>
      <rPr>
        <sz val="9"/>
        <color rgb="FF000000"/>
        <rFont val="华文仿宋"/>
        <family val="0"/>
        <charset val="134"/>
      </rPr>
      <t xml:space="preserve">1358</t>
    </r>
  </si>
  <si>
    <r>
      <rPr>
        <sz val="9"/>
        <color rgb="FF000000"/>
        <rFont val="Noto Sans"/>
        <family val="2"/>
      </rPr>
      <t xml:space="preserve">口蹄疫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猪瘟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致病性兰耳病</t>
    </r>
  </si>
  <si>
    <t xml:space="preserve">南通卓海牧业有限公司</t>
  </si>
  <si>
    <r>
      <rPr>
        <sz val="9"/>
        <color rgb="FF000000"/>
        <rFont val="Noto Sans"/>
        <family val="2"/>
      </rPr>
      <t xml:space="preserve">曲塘镇花庄村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王莉</t>
  </si>
  <si>
    <t xml:space="preserve">王宝余蛋鸡养殖场</t>
  </si>
  <si>
    <r>
      <rPr>
        <sz val="9"/>
        <color rgb="FF000000"/>
        <rFont val="Noto Sans"/>
        <family val="2"/>
      </rPr>
      <t xml:space="preserve">曲塘镇大陈庄村</t>
    </r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王宝余</t>
  </si>
  <si>
    <t xml:space="preserve">潘森蛋鸡养殖场</t>
  </si>
  <si>
    <r>
      <rPr>
        <sz val="9"/>
        <color rgb="FF000000"/>
        <rFont val="Noto Sans"/>
        <family val="2"/>
      </rPr>
      <t xml:space="preserve">曲塘镇龙池村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潘森</t>
  </si>
  <si>
    <t xml:space="preserve">徐进春蛋鸡养殖场</t>
  </si>
  <si>
    <t xml:space="preserve">徐进春</t>
  </si>
  <si>
    <t xml:space="preserve">储祥林蛋鸡养殖场</t>
  </si>
  <si>
    <r>
      <rPr>
        <sz val="9"/>
        <color rgb="FF000000"/>
        <rFont val="Noto Sans"/>
        <family val="2"/>
      </rPr>
      <t xml:space="preserve">曲塘镇崔母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储祥林</t>
  </si>
  <si>
    <t xml:space="preserve">陈进蛋鸡养殖场</t>
  </si>
  <si>
    <t xml:space="preserve">曹友稳蛋鸡养殖场</t>
  </si>
  <si>
    <t xml:space="preserve">曹友稳</t>
  </si>
  <si>
    <t xml:space="preserve">杨宝宏蛋鸡养殖场</t>
  </si>
  <si>
    <r>
      <rPr>
        <sz val="9"/>
        <color rgb="FF000000"/>
        <rFont val="Noto Sans"/>
        <family val="2"/>
      </rPr>
      <t xml:space="preserve">曲塘镇崔母村</t>
    </r>
    <r>
      <rPr>
        <sz val="9"/>
        <color rgb="FF000000"/>
        <rFont val="华文仿宋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杨宝宏</t>
  </si>
  <si>
    <t xml:space="preserve">张桂荣蛋鸡养殖场</t>
  </si>
  <si>
    <r>
      <rPr>
        <sz val="9"/>
        <color rgb="FF000000"/>
        <rFont val="Noto Sans"/>
        <family val="2"/>
      </rPr>
      <t xml:space="preserve">曲塘镇陆庄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桂荣</t>
  </si>
  <si>
    <t xml:space="preserve">海安拂晓养殖场</t>
  </si>
  <si>
    <r>
      <rPr>
        <sz val="9"/>
        <color rgb="FF000000"/>
        <rFont val="Noto Sans"/>
        <family val="2"/>
      </rPr>
      <t xml:space="preserve">曲塘镇江桥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景文斌</t>
  </si>
  <si>
    <t xml:space="preserve">朱德全蛋鸡养殖场</t>
  </si>
  <si>
    <r>
      <rPr>
        <sz val="9"/>
        <color rgb="FF000000"/>
        <rFont val="Noto Sans"/>
        <family val="2"/>
      </rPr>
      <t xml:space="preserve">曲塘镇龙池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德全</t>
  </si>
  <si>
    <t xml:space="preserve">朱德录蛋鸡养殖场</t>
  </si>
  <si>
    <t xml:space="preserve">朱德录</t>
  </si>
  <si>
    <t xml:space="preserve">吉子余鸡场</t>
  </si>
  <si>
    <r>
      <rPr>
        <sz val="9"/>
        <color rgb="FF000000"/>
        <rFont val="Noto Sans"/>
        <family val="2"/>
      </rPr>
      <t xml:space="preserve">曲塘镇群贤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吉子余</t>
  </si>
  <si>
    <t xml:space="preserve">谢友根蛋鸡养殖场</t>
  </si>
  <si>
    <t xml:space="preserve">曲塘镇万庄村</t>
  </si>
  <si>
    <t xml:space="preserve">谢友根</t>
  </si>
  <si>
    <t xml:space="preserve">南通壹号食品有限公司</t>
  </si>
  <si>
    <t xml:space="preserve">海安农场</t>
  </si>
  <si>
    <t xml:space="preserve">敖勇</t>
  </si>
  <si>
    <t xml:space="preserve">于志明鸡场</t>
  </si>
  <si>
    <r>
      <rPr>
        <sz val="9"/>
        <rFont val="Noto Sans"/>
        <family val="2"/>
      </rPr>
      <t xml:space="preserve">大公镇噇口村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于志明</t>
  </si>
  <si>
    <t xml:space="preserve">贲友林鸡场</t>
  </si>
  <si>
    <r>
      <rPr>
        <sz val="9"/>
        <rFont val="Noto Sans"/>
        <family val="2"/>
      </rPr>
      <t xml:space="preserve">大公镇噇口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贲友林</t>
  </si>
  <si>
    <t xml:space="preserve">贲月红鸡场</t>
  </si>
  <si>
    <t xml:space="preserve">贲月红</t>
  </si>
  <si>
    <t xml:space="preserve">薛永华鸡场</t>
  </si>
  <si>
    <t xml:space="preserve">薛永华</t>
  </si>
  <si>
    <t xml:space="preserve">丁帮银养殖场</t>
  </si>
  <si>
    <r>
      <rPr>
        <sz val="9"/>
        <color rgb="FF000000"/>
        <rFont val="Noto Sans"/>
        <family val="2"/>
      </rPr>
      <t xml:space="preserve">大公镇于坝村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丁帮银</t>
  </si>
  <si>
    <t xml:space="preserve">张书田鸡场</t>
  </si>
  <si>
    <r>
      <rPr>
        <sz val="9"/>
        <color rgb="FF000000"/>
        <rFont val="Noto Sans"/>
        <family val="2"/>
      </rPr>
      <t xml:space="preserve">大公镇于坝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书田</t>
  </si>
  <si>
    <t xml:space="preserve">曹裕富鸡场</t>
  </si>
  <si>
    <t xml:space="preserve">曹裕富</t>
  </si>
  <si>
    <t xml:space="preserve">严俊全蛋鸡养殖场</t>
  </si>
  <si>
    <r>
      <rPr>
        <sz val="9"/>
        <color rgb="FF000000"/>
        <rFont val="Noto Sans"/>
        <family val="2"/>
      </rPr>
      <t xml:space="preserve">大公镇常河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严俊全</t>
  </si>
  <si>
    <t xml:space="preserve">陆林鸡场</t>
  </si>
  <si>
    <r>
      <rPr>
        <sz val="9"/>
        <color rgb="FF000000"/>
        <rFont val="Noto Sans"/>
        <family val="2"/>
      </rPr>
      <t xml:space="preserve">大公镇古贲村</t>
    </r>
    <r>
      <rPr>
        <sz val="9"/>
        <color rgb="FF000000"/>
        <rFont val="华文仿宋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陆小林</t>
  </si>
  <si>
    <t xml:space="preserve">胡志明鸡场</t>
  </si>
  <si>
    <r>
      <rPr>
        <sz val="9"/>
        <color rgb="FF000000"/>
        <rFont val="Noto Sans"/>
        <family val="2"/>
      </rPr>
      <t xml:space="preserve">大公镇古贲村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胡志明</t>
  </si>
  <si>
    <t xml:space="preserve">海安乡土生态养殖有限公司</t>
  </si>
  <si>
    <r>
      <rPr>
        <sz val="9"/>
        <color rgb="FF000000"/>
        <rFont val="Noto Sans"/>
        <family val="2"/>
      </rPr>
      <t xml:space="preserve">大公镇古贲村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秦勇</t>
  </si>
  <si>
    <t xml:space="preserve">季珍余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季珍余</t>
  </si>
  <si>
    <t xml:space="preserve">季珍银蛋鸡养殖场</t>
  </si>
  <si>
    <t xml:space="preserve">季珍银</t>
  </si>
  <si>
    <t xml:space="preserve">仲兆祥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仲兆祥</t>
  </si>
  <si>
    <t xml:space="preserve">仲兆明蛋鸡养殖场</t>
  </si>
  <si>
    <t xml:space="preserve">仲兆明</t>
  </si>
  <si>
    <t xml:space="preserve">卢继光蛋鸡养殖场</t>
  </si>
  <si>
    <t xml:space="preserve">卢继光</t>
  </si>
  <si>
    <t xml:space="preserve">丁邦国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丁邦国</t>
  </si>
  <si>
    <t xml:space="preserve">储呈宣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储呈宣</t>
  </si>
  <si>
    <t xml:space="preserve">储祥忠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储祥忠</t>
  </si>
  <si>
    <t xml:space="preserve">崔爱琴蛋鸡养殖场</t>
  </si>
  <si>
    <t xml:space="preserve">储海红</t>
  </si>
  <si>
    <t xml:space="preserve">储开竹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储开竹</t>
  </si>
  <si>
    <t xml:space="preserve">陈传俊蛋鸡养殖场</t>
  </si>
  <si>
    <t xml:space="preserve">陈传俊</t>
  </si>
  <si>
    <t xml:space="preserve">储呈进蛋鸡养殖场</t>
  </si>
  <si>
    <t xml:space="preserve">储呈进</t>
  </si>
  <si>
    <t xml:space="preserve">孟桂莲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储晓勇</t>
  </si>
  <si>
    <t xml:space="preserve">王维礼蛋鸡养殖场</t>
  </si>
  <si>
    <t xml:space="preserve">王辉</t>
  </si>
  <si>
    <t xml:space="preserve">范钦春蛋鸡养殖场</t>
  </si>
  <si>
    <r>
      <rPr>
        <sz val="9"/>
        <color rgb="FF000000"/>
        <rFont val="Noto Sans"/>
        <family val="2"/>
      </rPr>
      <t xml:space="preserve">大公镇北凌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范钦春</t>
  </si>
  <si>
    <t xml:space="preserve">张晓军蛋鸡养殖场</t>
  </si>
  <si>
    <t xml:space="preserve">张晓军</t>
  </si>
  <si>
    <t xml:space="preserve">于莲桂鸡养殖场</t>
  </si>
  <si>
    <t xml:space="preserve">种畜场</t>
  </si>
  <si>
    <t xml:space="preserve">于莲桂</t>
  </si>
  <si>
    <t xml:space="preserve">南通宏达禽业有限公司</t>
  </si>
  <si>
    <t xml:space="preserve">孙爱娟</t>
  </si>
  <si>
    <t xml:space="preserve">仲兆月蛋鸡养殖场</t>
  </si>
  <si>
    <r>
      <rPr>
        <sz val="9"/>
        <rFont val="Noto Sans"/>
        <family val="2"/>
      </rPr>
      <t xml:space="preserve">大公镇星河村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仲兆月</t>
  </si>
  <si>
    <t xml:space="preserve">储有余蛋鸡养殖场</t>
  </si>
  <si>
    <r>
      <rPr>
        <sz val="9"/>
        <color rgb="FF000000"/>
        <rFont val="Noto Sans"/>
        <family val="2"/>
      </rPr>
      <t xml:space="preserve">大公镇星河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储有余</t>
  </si>
  <si>
    <t xml:space="preserve">王质喜蛋鸡养殖场</t>
  </si>
  <si>
    <r>
      <rPr>
        <sz val="9"/>
        <color rgb="FF000000"/>
        <rFont val="Noto Sans"/>
        <family val="2"/>
      </rPr>
      <t xml:space="preserve">大公镇星河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质喜</t>
  </si>
  <si>
    <t xml:space="preserve">卢辉明蛋鸡养殖场</t>
  </si>
  <si>
    <r>
      <rPr>
        <sz val="9"/>
        <color rgb="FF000000"/>
        <rFont val="Noto Sans"/>
        <family val="2"/>
      </rPr>
      <t xml:space="preserve">大公镇星河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卢辉明</t>
  </si>
  <si>
    <t xml:space="preserve">卢从林蛋鸡养殖场</t>
  </si>
  <si>
    <t xml:space="preserve">卢从林</t>
  </si>
  <si>
    <t xml:space="preserve">18021668469</t>
  </si>
  <si>
    <t xml:space="preserve">周建立蛋鸡养殖场</t>
  </si>
  <si>
    <t xml:space="preserve">周建立</t>
  </si>
  <si>
    <t xml:space="preserve">18118604998</t>
  </si>
  <si>
    <t xml:space="preserve">王祥蛋鸡养殖场</t>
  </si>
  <si>
    <r>
      <rPr>
        <sz val="9"/>
        <color rgb="FF000000"/>
        <rFont val="Noto Sans"/>
        <family val="2"/>
      </rPr>
      <t xml:space="preserve">大公镇群益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王祥</t>
  </si>
  <si>
    <t xml:space="preserve">13301478560</t>
  </si>
  <si>
    <t xml:space="preserve">周勇蛋鸡养殖场</t>
  </si>
  <si>
    <t xml:space="preserve">周勇</t>
  </si>
  <si>
    <t xml:space="preserve">李志林蛋鸡养殖场</t>
  </si>
  <si>
    <r>
      <rPr>
        <sz val="9"/>
        <color rgb="FF000000"/>
        <rFont val="Noto Sans"/>
        <family val="2"/>
      </rPr>
      <t xml:space="preserve">大公镇群益村</t>
    </r>
    <r>
      <rPr>
        <sz val="9"/>
        <color rgb="FF000000"/>
        <rFont val="华文仿宋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李志林</t>
  </si>
  <si>
    <t xml:space="preserve">刘兴亚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t xml:space="preserve">刘兴亚</t>
  </si>
  <si>
    <t xml:space="preserve">刘兴州蛋鸡养殖场</t>
  </si>
  <si>
    <t xml:space="preserve">刘兴州</t>
  </si>
  <si>
    <t xml:space="preserve">储开元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储开元</t>
  </si>
  <si>
    <t xml:space="preserve">周小佳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周小佳</t>
  </si>
  <si>
    <t xml:space="preserve">储海莲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储海莲</t>
  </si>
  <si>
    <t xml:space="preserve">许友圣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许友圣</t>
  </si>
  <si>
    <t xml:space="preserve">申桂金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申桂金</t>
  </si>
  <si>
    <t xml:space="preserve">仲万青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仲万青</t>
  </si>
  <si>
    <t xml:space="preserve">仲跻银蛋鸡养殖场</t>
  </si>
  <si>
    <t xml:space="preserve">仲跻银</t>
  </si>
  <si>
    <t xml:space="preserve">崔庆文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崔庆文</t>
  </si>
  <si>
    <t xml:space="preserve">储呈平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储呈平</t>
  </si>
  <si>
    <t xml:space="preserve">仲伟网蛋鸡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仲伟网</t>
  </si>
  <si>
    <t xml:space="preserve">葛生付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葛生付</t>
  </si>
  <si>
    <t xml:space="preserve">姜德光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姜德光</t>
  </si>
  <si>
    <t xml:space="preserve">海安卫华家禽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姜卫华</t>
  </si>
  <si>
    <t xml:space="preserve">许金来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许金来</t>
  </si>
  <si>
    <t xml:space="preserve">沈兴章蛋鸡养殖场</t>
  </si>
  <si>
    <t xml:space="preserve">沈兴章</t>
  </si>
  <si>
    <t xml:space="preserve">仲跻俊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仲跻俊</t>
  </si>
  <si>
    <t xml:space="preserve">王震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王震</t>
  </si>
  <si>
    <t xml:space="preserve">许宏林蛋鸡养殖场</t>
  </si>
  <si>
    <t xml:space="preserve">许宏林</t>
  </si>
  <si>
    <t xml:space="preserve">储开乐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储开乐</t>
  </si>
  <si>
    <t xml:space="preserve">管兴旺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管兴旺</t>
  </si>
  <si>
    <t xml:space="preserve">丁志华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丁志华</t>
  </si>
  <si>
    <t xml:space="preserve">顾峰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顾峰</t>
  </si>
  <si>
    <t xml:space="preserve">刘鸭山蛋鸡养殖场</t>
  </si>
  <si>
    <t xml:space="preserve">大公镇凌东村组</t>
  </si>
  <si>
    <t xml:space="preserve">刘鸭山</t>
  </si>
  <si>
    <t xml:space="preserve">储年凤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储年凤</t>
  </si>
  <si>
    <t xml:space="preserve">崔明全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崔明全</t>
  </si>
  <si>
    <t xml:space="preserve">鲁增时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鲁增时</t>
  </si>
  <si>
    <t xml:space="preserve">鲁跃宗蛋鸡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鲁跃宗</t>
  </si>
  <si>
    <t xml:space="preserve">张广荣山羊养殖场</t>
  </si>
  <si>
    <r>
      <rPr>
        <sz val="9"/>
        <color rgb="FF000000"/>
        <rFont val="Noto Sans"/>
        <family val="2"/>
      </rPr>
      <t xml:space="preserve">大公镇贲集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广荣</t>
  </si>
  <si>
    <t xml:space="preserve">管小龙山羊养殖场</t>
  </si>
  <si>
    <r>
      <rPr>
        <sz val="9"/>
        <color rgb="FF000000"/>
        <rFont val="Noto Sans"/>
        <family val="2"/>
      </rPr>
      <t xml:space="preserve">大公镇贲集村</t>
    </r>
    <r>
      <rPr>
        <sz val="9"/>
        <color rgb="FF000000"/>
        <rFont val="华文仿宋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管小龙</t>
  </si>
  <si>
    <t xml:space="preserve">李光怿羊场</t>
  </si>
  <si>
    <r>
      <rPr>
        <sz val="9"/>
        <color rgb="FF000000"/>
        <rFont val="Noto Sans"/>
        <family val="2"/>
      </rPr>
      <t xml:space="preserve">大公镇贲巷村</t>
    </r>
    <r>
      <rPr>
        <sz val="9"/>
        <color rgb="FF000000"/>
        <rFont val="华文仿宋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李光怿</t>
  </si>
  <si>
    <t xml:space="preserve">海安金鹏畜牧有限公司</t>
  </si>
  <si>
    <r>
      <rPr>
        <sz val="9"/>
        <color rgb="FF000000"/>
        <rFont val="Noto Sans"/>
        <family val="2"/>
      </rPr>
      <t xml:space="preserve">大公镇于坝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许金贵</t>
  </si>
  <si>
    <t xml:space="preserve">马贵春羊场</t>
  </si>
  <si>
    <r>
      <rPr>
        <sz val="9"/>
        <color rgb="FF000000"/>
        <rFont val="Noto Sans"/>
        <family val="2"/>
      </rPr>
      <t xml:space="preserve">大公镇马舍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马贵春</t>
  </si>
  <si>
    <t xml:space="preserve">徐兰养殖场</t>
  </si>
  <si>
    <r>
      <rPr>
        <sz val="9"/>
        <color rgb="FF000000"/>
        <rFont val="Noto Sans"/>
        <family val="2"/>
      </rPr>
      <t xml:space="preserve">大公镇马舍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兰</t>
  </si>
  <si>
    <t xml:space="preserve">袁勇羊场</t>
  </si>
  <si>
    <r>
      <rPr>
        <sz val="9"/>
        <color rgb="FF000000"/>
        <rFont val="Noto Sans"/>
        <family val="2"/>
      </rPr>
      <t xml:space="preserve">大公镇常河村</t>
    </r>
    <r>
      <rPr>
        <sz val="9"/>
        <color rgb="FF000000"/>
        <rFont val="华文仿宋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袁勇</t>
  </si>
  <si>
    <t xml:space="preserve">崔益霞羊场</t>
  </si>
  <si>
    <r>
      <rPr>
        <sz val="9"/>
        <color rgb="FF000000"/>
        <rFont val="Noto Sans"/>
        <family val="2"/>
      </rPr>
      <t xml:space="preserve">大公镇姜桥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崔益霞</t>
  </si>
  <si>
    <t xml:space="preserve">汤成华羊场</t>
  </si>
  <si>
    <r>
      <rPr>
        <sz val="9"/>
        <color rgb="FF000000"/>
        <rFont val="Noto Sans"/>
        <family val="2"/>
      </rPr>
      <t xml:space="preserve">大公镇古贲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汤成华</t>
  </si>
  <si>
    <t xml:space="preserve">王圣伟羊场</t>
  </si>
  <si>
    <r>
      <rPr>
        <sz val="9"/>
        <color rgb="FF000000"/>
        <rFont val="Noto Sans"/>
        <family val="2"/>
      </rPr>
      <t xml:space="preserve">大公镇早稼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圣伟</t>
  </si>
  <si>
    <t xml:space="preserve">王广贵羊场</t>
  </si>
  <si>
    <r>
      <rPr>
        <sz val="9"/>
        <color rgb="FF000000"/>
        <rFont val="Noto Sans"/>
        <family val="2"/>
      </rPr>
      <t xml:space="preserve">大公镇早稼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广贵</t>
  </si>
  <si>
    <t xml:space="preserve">周宏亮山羊养殖场</t>
  </si>
  <si>
    <r>
      <rPr>
        <sz val="9"/>
        <color rgb="FF000000"/>
        <rFont val="Noto Sans"/>
        <family val="2"/>
      </rPr>
      <t xml:space="preserve">大公镇群益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周宏亮</t>
  </si>
  <si>
    <t xml:space="preserve">15862723315</t>
  </si>
  <si>
    <t xml:space="preserve">贲成柏山羊养殖场</t>
  </si>
  <si>
    <r>
      <rPr>
        <sz val="9"/>
        <color rgb="FF000000"/>
        <rFont val="Noto Sans"/>
        <family val="2"/>
      </rPr>
      <t xml:space="preserve">大公镇群益村</t>
    </r>
    <r>
      <rPr>
        <sz val="9"/>
        <color rgb="FF000000"/>
        <rFont val="华文仿宋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贲成柏</t>
  </si>
  <si>
    <t xml:space="preserve">17388026598</t>
  </si>
  <si>
    <t xml:space="preserve">张修稳山羊养殖场</t>
  </si>
  <si>
    <r>
      <rPr>
        <sz val="9"/>
        <color rgb="FF000000"/>
        <rFont val="Noto Sans"/>
        <family val="2"/>
      </rPr>
      <t xml:space="preserve">大公镇群益村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张修稳</t>
  </si>
  <si>
    <t xml:space="preserve">朱平兰山羊养殖场</t>
  </si>
  <si>
    <r>
      <rPr>
        <sz val="9"/>
        <color rgb="FF000000"/>
        <rFont val="Noto Sans"/>
        <family val="2"/>
      </rPr>
      <t xml:space="preserve">大公镇群益村</t>
    </r>
    <r>
      <rPr>
        <sz val="9"/>
        <color rgb="FF000000"/>
        <rFont val="华文仿宋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陈礼彬</t>
  </si>
  <si>
    <t xml:space="preserve">13390934419</t>
  </si>
  <si>
    <t xml:space="preserve">仲跻红山羊养殖场</t>
  </si>
  <si>
    <t xml:space="preserve">仲跻红</t>
  </si>
  <si>
    <t xml:space="preserve">卜则晚山羊养殖场</t>
  </si>
  <si>
    <t xml:space="preserve">卜则晚</t>
  </si>
  <si>
    <t xml:space="preserve">南通大鹏羊业</t>
  </si>
  <si>
    <t xml:space="preserve">吴子香</t>
  </si>
  <si>
    <t xml:space="preserve">丁帮林养殖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丁帮林</t>
  </si>
  <si>
    <t xml:space="preserve">南通市旺都畜牧有限公司</t>
  </si>
  <si>
    <r>
      <rPr>
        <sz val="9"/>
        <rFont val="Noto Sans"/>
        <family val="2"/>
      </rPr>
      <t xml:space="preserve">大公镇王院村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圣山</t>
  </si>
  <si>
    <r>
      <rPr>
        <sz val="9"/>
        <color rgb="FF000000"/>
        <rFont val="Noto Sans"/>
        <family val="2"/>
      </rPr>
      <t xml:space="preserve">口蹄疫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猪瘟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致病性猪蓝耳病</t>
    </r>
    <r>
      <rPr>
        <sz val="9"/>
        <color rgb="FF000000"/>
        <rFont val="华文仿宋"/>
        <family val="0"/>
        <charset val="134"/>
      </rPr>
      <t xml:space="preserve">/</t>
    </r>
  </si>
  <si>
    <t xml:space="preserve">洪兆友生猪养殖场</t>
  </si>
  <si>
    <t xml:space="preserve">洪兆友</t>
  </si>
  <si>
    <t xml:space="preserve">海安翔龙牧业有限公司</t>
  </si>
  <si>
    <t xml:space="preserve">胡运明</t>
  </si>
  <si>
    <t xml:space="preserve">南通泓源畜牧有限公司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张宝美</t>
  </si>
  <si>
    <t xml:space="preserve">海安市飞华牧业有限公司</t>
  </si>
  <si>
    <r>
      <rPr>
        <sz val="9"/>
        <rFont val="Noto Sans"/>
        <family val="2"/>
      </rPr>
      <t xml:space="preserve">大公镇群益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陈燕飞</t>
  </si>
  <si>
    <t xml:space="preserve">韩良甫生猪养殖场</t>
  </si>
  <si>
    <r>
      <rPr>
        <sz val="9"/>
        <color rgb="FF000000"/>
        <rFont val="Noto Sans"/>
        <family val="2"/>
      </rPr>
      <t xml:space="preserve">大公镇仲洋村</t>
    </r>
    <r>
      <rPr>
        <sz val="9"/>
        <color rgb="FF000000"/>
        <rFont val="华文仿宋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韩良甫</t>
  </si>
  <si>
    <t xml:space="preserve">刘兴来生猪养殖场</t>
  </si>
  <si>
    <t xml:space="preserve">刘兴来</t>
  </si>
  <si>
    <t xml:space="preserve">崔恒华生猪养殖场</t>
  </si>
  <si>
    <t xml:space="preserve">崔恒华</t>
  </si>
  <si>
    <t xml:space="preserve">大公凌东王文才猪场</t>
  </si>
  <si>
    <r>
      <rPr>
        <sz val="9"/>
        <color rgb="FF000000"/>
        <rFont val="Noto Sans"/>
        <family val="2"/>
      </rPr>
      <t xml:space="preserve">大公镇凌东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文才</t>
  </si>
  <si>
    <t xml:space="preserve">吉训金山羊养殖场</t>
  </si>
  <si>
    <r>
      <rPr>
        <sz val="9"/>
        <rFont val="Noto Sans"/>
        <family val="2"/>
      </rPr>
      <t xml:space="preserve">墩头镇宝祥村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吉训金</t>
  </si>
  <si>
    <t xml:space="preserve">荀宝根蛋鸡养殖场</t>
  </si>
  <si>
    <r>
      <rPr>
        <sz val="9"/>
        <rFont val="Noto Sans"/>
        <family val="2"/>
      </rPr>
      <t xml:space="preserve">墩头镇宝祥村 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荀宝根</t>
  </si>
  <si>
    <t xml:space="preserve">王元华蛋鸡养殖场</t>
  </si>
  <si>
    <r>
      <rPr>
        <sz val="9"/>
        <rFont val="Noto Sans"/>
        <family val="2"/>
      </rPr>
      <t xml:space="preserve">墩头镇千步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王元华</t>
  </si>
  <si>
    <t xml:space="preserve">陈亮蛋鸡养殖场</t>
  </si>
  <si>
    <r>
      <rPr>
        <sz val="9"/>
        <rFont val="Noto Sans"/>
        <family val="2"/>
      </rPr>
      <t xml:space="preserve">墩头镇千步村 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  杰</t>
  </si>
  <si>
    <t xml:space="preserve">应银根生猪养殖场</t>
  </si>
  <si>
    <r>
      <rPr>
        <sz val="9"/>
        <rFont val="Noto Sans"/>
        <family val="2"/>
      </rPr>
      <t xml:space="preserve">墩头镇禾庄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应银根</t>
  </si>
  <si>
    <t xml:space="preserve">海安县鑫宇山羊养殖场</t>
  </si>
  <si>
    <r>
      <rPr>
        <sz val="9"/>
        <rFont val="Noto Sans"/>
        <family val="2"/>
      </rPr>
      <t xml:space="preserve">墩头镇西湖村 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荣桂</t>
  </si>
  <si>
    <t xml:space="preserve">南通海峰生态养殖有限公司</t>
  </si>
  <si>
    <r>
      <rPr>
        <sz val="9"/>
        <rFont val="Noto Sans"/>
        <family val="2"/>
      </rPr>
      <t xml:space="preserve">墩头镇西湖村 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雪峰</t>
  </si>
  <si>
    <t xml:space="preserve">吴宝才蛋鸡养殖场</t>
  </si>
  <si>
    <r>
      <rPr>
        <sz val="9"/>
        <rFont val="Noto Sans"/>
        <family val="2"/>
      </rPr>
      <t xml:space="preserve">墩头镇西湖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吴宝才</t>
  </si>
  <si>
    <t xml:space="preserve">南通青墩禽业有限公司</t>
  </si>
  <si>
    <r>
      <rPr>
        <sz val="9"/>
        <rFont val="Noto Sans"/>
        <family val="2"/>
      </rPr>
      <t xml:space="preserve">墩头镇新海村 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顾世华</t>
  </si>
  <si>
    <t xml:space="preserve">朱如生蛋鸡养殖场</t>
  </si>
  <si>
    <r>
      <rPr>
        <sz val="9"/>
        <rFont val="Noto Sans"/>
        <family val="2"/>
      </rPr>
      <t xml:space="preserve">墩头镇墩头村 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
墩头镇仇湖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朱如生</t>
  </si>
  <si>
    <t xml:space="preserve">南通华多种猪繁育公司海安分公司</t>
  </si>
  <si>
    <r>
      <rPr>
        <sz val="9"/>
        <rFont val="Noto Sans"/>
        <family val="2"/>
      </rPr>
      <t xml:space="preserve">墩头镇长垎村 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孝峰</t>
  </si>
  <si>
    <t xml:space="preserve">吉敏祥山羊养殖户</t>
  </si>
  <si>
    <r>
      <rPr>
        <sz val="9"/>
        <rFont val="Noto Sans"/>
        <family val="2"/>
      </rPr>
      <t xml:space="preserve">墩头镇双新村 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吉敏祥</t>
  </si>
  <si>
    <t xml:space="preserve">杜兴龙山羊养殖场</t>
  </si>
  <si>
    <r>
      <rPr>
        <sz val="9"/>
        <rFont val="Noto Sans"/>
        <family val="2"/>
      </rPr>
      <t xml:space="preserve">墩头镇双新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杜兴龙</t>
  </si>
  <si>
    <t xml:space="preserve">陈连付山羊养殖场</t>
  </si>
  <si>
    <r>
      <rPr>
        <sz val="9"/>
        <rFont val="Noto Sans"/>
        <family val="2"/>
      </rPr>
      <t xml:space="preserve">墩头镇东湖村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陈连付</t>
  </si>
  <si>
    <t xml:space="preserve">王万义山羊养殖场</t>
  </si>
  <si>
    <r>
      <rPr>
        <sz val="9"/>
        <rFont val="Noto Sans"/>
        <family val="2"/>
      </rPr>
      <t xml:space="preserve">墩头镇东湖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王万义</t>
  </si>
  <si>
    <t xml:space="preserve">海安慧华养殖场</t>
  </si>
  <si>
    <r>
      <rPr>
        <sz val="9"/>
        <rFont val="Noto Sans"/>
        <family val="2"/>
      </rPr>
      <t xml:space="preserve">墩头镇双新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  进</t>
  </si>
  <si>
    <t xml:space="preserve">万春林蛋鸡养殖场</t>
  </si>
  <si>
    <r>
      <rPr>
        <sz val="9"/>
        <rFont val="Noto Sans"/>
        <family val="2"/>
      </rPr>
      <t xml:space="preserve">墩头镇东湖村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万春林</t>
  </si>
  <si>
    <t xml:space="preserve">朱广稳蛋鸡养殖场</t>
  </si>
  <si>
    <t xml:space="preserve">朱广稳</t>
  </si>
  <si>
    <t xml:space="preserve">徐小平蛋鸡养殖场</t>
  </si>
  <si>
    <r>
      <rPr>
        <sz val="9"/>
        <rFont val="Noto Sans"/>
        <family val="2"/>
      </rPr>
      <t xml:space="preserve">墩头镇东湖村 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徐小平</t>
  </si>
  <si>
    <t xml:space="preserve">杨年华蛋鸡养殖场</t>
  </si>
  <si>
    <r>
      <rPr>
        <sz val="9"/>
        <rFont val="Noto Sans"/>
        <family val="2"/>
      </rPr>
      <t xml:space="preserve">墩头镇仇湖村 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年华</t>
  </si>
  <si>
    <t xml:space="preserve">张龙胡蛋鸡养殖场</t>
  </si>
  <si>
    <r>
      <rPr>
        <sz val="9"/>
        <rFont val="Noto Sans"/>
        <family val="2"/>
      </rPr>
      <t xml:space="preserve">墩头镇仇湖村</t>
    </r>
    <r>
      <rPr>
        <sz val="9"/>
        <rFont val="华文仿宋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张宝来</t>
  </si>
  <si>
    <t xml:space="preserve">徐世元蛋鸡养殖场</t>
  </si>
  <si>
    <r>
      <rPr>
        <sz val="9"/>
        <rFont val="Noto Sans"/>
        <family val="2"/>
      </rPr>
      <t xml:space="preserve">墩头镇长垎村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徐世元</t>
  </si>
  <si>
    <t xml:space="preserve">顾永祥蛋鸡养殖场</t>
  </si>
  <si>
    <r>
      <rPr>
        <sz val="9"/>
        <rFont val="Noto Sans"/>
        <family val="2"/>
      </rPr>
      <t xml:space="preserve">墩头镇长垎村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顾永祥</t>
  </si>
  <si>
    <t xml:space="preserve">南通天成现代农业科技有限公司</t>
  </si>
  <si>
    <r>
      <rPr>
        <sz val="9"/>
        <color rgb="FF000000"/>
        <rFont val="Noto Sans"/>
        <family val="2"/>
      </rPr>
      <t xml:space="preserve">角斜镇川港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夏圣奎</t>
  </si>
  <si>
    <t xml:space="preserve">马如生山羊养殖场</t>
  </si>
  <si>
    <r>
      <rPr>
        <sz val="9"/>
        <color rgb="FF000000"/>
        <rFont val="Noto Sans"/>
        <family val="2"/>
      </rPr>
      <t xml:space="preserve">角斜镇滩河村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马如生</t>
  </si>
  <si>
    <t xml:space="preserve">口蹄疫、小反刍兽疫。</t>
  </si>
  <si>
    <t xml:space="preserve">顾九华山羊养殖场</t>
  </si>
  <si>
    <r>
      <rPr>
        <sz val="9"/>
        <color rgb="FF000000"/>
        <rFont val="Noto Sans"/>
        <family val="2"/>
      </rPr>
      <t xml:space="preserve">角斜镇滩河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顾九华</t>
  </si>
  <si>
    <t xml:space="preserve">康爱红山羊养殖场</t>
  </si>
  <si>
    <r>
      <rPr>
        <sz val="9"/>
        <color rgb="FF000000"/>
        <rFont val="Noto Sans"/>
        <family val="2"/>
      </rPr>
      <t xml:space="preserve">角斜镇滩河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康爱红</t>
  </si>
  <si>
    <t xml:space="preserve">张宏寿山羊养殖场</t>
  </si>
  <si>
    <r>
      <rPr>
        <sz val="9"/>
        <color rgb="FF000000"/>
        <rFont val="Noto Sans"/>
        <family val="2"/>
      </rPr>
      <t xml:space="preserve">角斜镇滩河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宏寿</t>
  </si>
  <si>
    <t xml:space="preserve">朱海祥山羊养殖场</t>
  </si>
  <si>
    <t xml:space="preserve">朱海祥</t>
  </si>
  <si>
    <t xml:space="preserve">南通鑫之缘山羊养殖有限公司</t>
  </si>
  <si>
    <r>
      <rPr>
        <sz val="9"/>
        <color rgb="FF000000"/>
        <rFont val="Noto Sans"/>
        <family val="2"/>
      </rPr>
      <t xml:space="preserve">角斜镇通港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美元</t>
  </si>
  <si>
    <t xml:space="preserve">黄来生蛋鸡养殖场</t>
  </si>
  <si>
    <r>
      <rPr>
        <sz val="9"/>
        <color rgb="FF000000"/>
        <rFont val="Noto Sans"/>
        <family val="2"/>
      </rPr>
      <t xml:space="preserve">角斜镇来南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来生</t>
  </si>
  <si>
    <t xml:space="preserve">海安家乐养殖场</t>
  </si>
  <si>
    <r>
      <rPr>
        <sz val="9"/>
        <color rgb="FF000000"/>
        <rFont val="Noto Sans"/>
        <family val="2"/>
      </rPr>
      <t xml:space="preserve">角斜镇来南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宣征宇</t>
  </si>
  <si>
    <t xml:space="preserve">张永宏蛋鸡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永宏</t>
  </si>
  <si>
    <r>
      <rPr>
        <sz val="9"/>
        <color rgb="FF000000"/>
        <rFont val="Noto Sans"/>
        <family val="2"/>
      </rPr>
      <t xml:space="preserve">禽流感（</t>
    </r>
    <r>
      <rPr>
        <sz val="9"/>
        <color rgb="FF000000"/>
        <rFont val="华文仿宋"/>
        <family val="0"/>
        <charset val="134"/>
      </rPr>
      <t xml:space="preserve">H5+H7</t>
    </r>
    <r>
      <rPr>
        <sz val="9"/>
        <color rgb="FF000000"/>
        <rFont val="Noto Sans"/>
        <family val="2"/>
      </rPr>
      <t xml:space="preserve">）</t>
    </r>
  </si>
  <si>
    <t xml:space="preserve">吴文高蛋鸡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文高</t>
  </si>
  <si>
    <t xml:space="preserve">缪云武蛋鸡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缪云武</t>
  </si>
  <si>
    <t xml:space="preserve">缪春华山羊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缪海波</t>
  </si>
  <si>
    <t xml:space="preserve">汤素群山羊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汤素群</t>
  </si>
  <si>
    <t xml:space="preserve">陈学华山羊养殖场</t>
  </si>
  <si>
    <r>
      <rPr>
        <sz val="9"/>
        <color rgb="FF000000"/>
        <rFont val="Noto Sans"/>
        <family val="2"/>
      </rPr>
      <t xml:space="preserve">角斜镇角斜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学华</t>
  </si>
  <si>
    <t xml:space="preserve">缪小林山羊养殖场</t>
  </si>
  <si>
    <t xml:space="preserve">缪小林</t>
  </si>
  <si>
    <t xml:space="preserve">袁苏生山羊养殖场</t>
  </si>
  <si>
    <r>
      <rPr>
        <sz val="9"/>
        <color rgb="FF000000"/>
        <rFont val="Noto Sans"/>
        <family val="2"/>
      </rPr>
      <t xml:space="preserve">角斜镇来南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袁苏生</t>
  </si>
  <si>
    <t xml:space="preserve">吴建华山羊养殖场</t>
  </si>
  <si>
    <r>
      <rPr>
        <sz val="9"/>
        <color rgb="FF000000"/>
        <rFont val="Noto Sans"/>
        <family val="2"/>
      </rPr>
      <t xml:space="preserve">角斜镇来南村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吴建华</t>
  </si>
  <si>
    <t xml:space="preserve">康留华山羊养殖场</t>
  </si>
  <si>
    <t xml:space="preserve">康留华</t>
  </si>
  <si>
    <t xml:space="preserve">吴义官山羊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吴义官</t>
  </si>
  <si>
    <t xml:space="preserve">吴卫东山羊养殖场</t>
  </si>
  <si>
    <t xml:space="preserve">吴卫东</t>
  </si>
  <si>
    <t xml:space="preserve">海安袁小进养殖场</t>
  </si>
  <si>
    <r>
      <rPr>
        <sz val="9"/>
        <color rgb="FF000000"/>
        <rFont val="Noto Sans"/>
        <family val="2"/>
      </rPr>
      <t xml:space="preserve">角斜镇汤灶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小进</t>
  </si>
  <si>
    <t xml:space="preserve">陈建华山羊养殖场</t>
  </si>
  <si>
    <r>
      <rPr>
        <sz val="9"/>
        <color rgb="FF000000"/>
        <rFont val="Noto Sans"/>
        <family val="2"/>
      </rPr>
      <t xml:space="preserve">角斜镇角斜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陈建华</t>
  </si>
  <si>
    <t xml:space="preserve">毛群山羊养殖场</t>
  </si>
  <si>
    <r>
      <rPr>
        <sz val="9"/>
        <color rgb="FF000000"/>
        <rFont val="Noto Sans"/>
        <family val="2"/>
      </rPr>
      <t xml:space="preserve">角斜镇建场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毛群</t>
  </si>
  <si>
    <t xml:space="preserve">张义仁山羊养殖场</t>
  </si>
  <si>
    <r>
      <rPr>
        <sz val="9"/>
        <color rgb="FF000000"/>
        <rFont val="Noto Sans"/>
        <family val="2"/>
      </rPr>
      <t xml:space="preserve">角斜镇建场村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义仁</t>
  </si>
  <si>
    <t xml:space="preserve">刘祝山山羊养殖场</t>
  </si>
  <si>
    <r>
      <rPr>
        <sz val="9"/>
        <color rgb="FF000000"/>
        <rFont val="Noto Sans"/>
        <family val="2"/>
      </rPr>
      <t xml:space="preserve">角斜镇建场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祝山</t>
  </si>
  <si>
    <t xml:space="preserve">庄建山羊养殖场</t>
  </si>
  <si>
    <r>
      <rPr>
        <sz val="9"/>
        <color rgb="FF000000"/>
        <rFont val="Noto Sans"/>
        <family val="2"/>
      </rPr>
      <t xml:space="preserve">角斜镇江海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庄 建</t>
  </si>
  <si>
    <t xml:space="preserve">王爱明山羊养殖场</t>
  </si>
  <si>
    <r>
      <rPr>
        <sz val="9"/>
        <color rgb="FF000000"/>
        <rFont val="Noto Sans"/>
        <family val="2"/>
      </rPr>
      <t xml:space="preserve">角斜镇五虎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王爱明</t>
  </si>
  <si>
    <t xml:space="preserve">黄志明山羊养殖场</t>
  </si>
  <si>
    <r>
      <rPr>
        <sz val="9"/>
        <color rgb="FF000000"/>
        <rFont val="Noto Sans"/>
        <family val="2"/>
      </rPr>
      <t xml:space="preserve">角斜镇五虎村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黄志明</t>
  </si>
  <si>
    <t xml:space="preserve">陈进山羊养殖场</t>
  </si>
  <si>
    <r>
      <rPr>
        <sz val="9"/>
        <color rgb="FF000000"/>
        <rFont val="Noto Sans"/>
        <family val="2"/>
      </rPr>
      <t xml:space="preserve">角斜镇五虎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林山羊养殖场</t>
  </si>
  <si>
    <r>
      <rPr>
        <sz val="9"/>
        <color rgb="FF000000"/>
        <rFont val="Noto Sans"/>
        <family val="2"/>
      </rPr>
      <t xml:space="preserve">角斜镇五虎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朱林</t>
  </si>
  <si>
    <t xml:space="preserve">张根和山羊养殖场</t>
  </si>
  <si>
    <r>
      <rPr>
        <sz val="9"/>
        <color rgb="FF000000"/>
        <rFont val="Noto Sans"/>
        <family val="2"/>
      </rPr>
      <t xml:space="preserve">角斜镇老庄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根和</t>
  </si>
  <si>
    <r>
      <rPr>
        <sz val="9"/>
        <color rgb="FF000000"/>
        <rFont val="Noto Sans"/>
        <family val="2"/>
      </rPr>
      <t xml:space="preserve">角斜镇五凌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符桂生蛋鸡养殖场</t>
  </si>
  <si>
    <r>
      <rPr>
        <sz val="9"/>
        <color rgb="FF000000"/>
        <rFont val="Noto Sans"/>
        <family val="2"/>
      </rPr>
      <t xml:space="preserve">角斜镇五凌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符桂生</t>
  </si>
  <si>
    <t xml:space="preserve">杨志生蛋鸡养殖场</t>
  </si>
  <si>
    <t xml:space="preserve">杨志生</t>
  </si>
  <si>
    <t xml:space="preserve">许松林生猪养殖场</t>
  </si>
  <si>
    <r>
      <rPr>
        <sz val="9"/>
        <color rgb="FF000000"/>
        <rFont val="Noto Sans"/>
        <family val="2"/>
      </rPr>
      <t xml:space="preserve">角斜镇沿口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许松林</t>
  </si>
  <si>
    <t xml:space="preserve">口蹄疫、猪瘟、高致病性猪蓝耳病</t>
  </si>
  <si>
    <t xml:space="preserve">缪永新蛋鸡养殖场</t>
  </si>
  <si>
    <r>
      <rPr>
        <sz val="9"/>
        <color rgb="FF000000"/>
        <rFont val="Noto Sans"/>
        <family val="2"/>
      </rPr>
      <t xml:space="preserve">角斜镇五凌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缪永新</t>
  </si>
  <si>
    <t xml:space="preserve">侯海锋肉鸡养殖场</t>
  </si>
  <si>
    <r>
      <rPr>
        <sz val="9"/>
        <color rgb="FF000000"/>
        <rFont val="Noto Sans"/>
        <family val="2"/>
      </rPr>
      <t xml:space="preserve">角斜镇双龙村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侯海锋</t>
  </si>
  <si>
    <t xml:space="preserve">肉鸡</t>
  </si>
  <si>
    <t xml:space="preserve">卞志勇山羊养殖场</t>
  </si>
  <si>
    <r>
      <rPr>
        <sz val="9"/>
        <color rgb="FF000000"/>
        <rFont val="Noto Sans"/>
        <family val="2"/>
      </rPr>
      <t xml:space="preserve">角斜镇范堑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卞志勇</t>
  </si>
  <si>
    <t xml:space="preserve">曹铁军蛋鸡养殖场</t>
  </si>
  <si>
    <r>
      <rPr>
        <sz val="9"/>
        <color rgb="FF000000"/>
        <rFont val="Noto Sans"/>
        <family val="2"/>
      </rPr>
      <t xml:space="preserve">角斜镇新坝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铁军</t>
  </si>
  <si>
    <t xml:space="preserve">胡春晨蛋鸡养殖场</t>
  </si>
  <si>
    <r>
      <rPr>
        <sz val="9"/>
        <color rgb="FF000000"/>
        <rFont val="Noto Sans"/>
        <family val="2"/>
      </rPr>
      <t xml:space="preserve">角斜镇新坝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胡春晨</t>
  </si>
  <si>
    <t xml:space="preserve">解玉群蛋鸡养殖场</t>
  </si>
  <si>
    <r>
      <rPr>
        <sz val="9"/>
        <color rgb="FF000000"/>
        <rFont val="Noto Sans"/>
        <family val="2"/>
      </rPr>
      <t xml:space="preserve">角斜镇周庄村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解玉群</t>
  </si>
  <si>
    <t xml:space="preserve">李忠明蛋鸡养殖场</t>
  </si>
  <si>
    <r>
      <rPr>
        <sz val="9"/>
        <color rgb="FF000000"/>
        <rFont val="Noto Sans"/>
        <family val="2"/>
      </rPr>
      <t xml:space="preserve">角斜镇周庄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忠明</t>
  </si>
  <si>
    <t xml:space="preserve">缪德群蛋鸡养殖场</t>
  </si>
  <si>
    <t xml:space="preserve">缪德群</t>
  </si>
  <si>
    <t xml:space="preserve">高龙蛋鸡养殖场</t>
  </si>
  <si>
    <r>
      <rPr>
        <sz val="9"/>
        <color rgb="FF000000"/>
        <rFont val="Noto Sans"/>
        <family val="2"/>
      </rPr>
      <t xml:space="preserve">角斜镇周庄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高龙</t>
  </si>
  <si>
    <t xml:space="preserve">陆雨明蛋鸡养殖场</t>
  </si>
  <si>
    <r>
      <rPr>
        <sz val="9"/>
        <color rgb="FF000000"/>
        <rFont val="Noto Sans"/>
        <family val="2"/>
      </rPr>
      <t xml:space="preserve">角斜镇双龙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陆雨明</t>
  </si>
  <si>
    <t xml:space="preserve">周远根蛋鸡养殖场</t>
  </si>
  <si>
    <t xml:space="preserve">周远根</t>
  </si>
  <si>
    <t xml:space="preserve">李志仁蛋鸡养殖场</t>
  </si>
  <si>
    <r>
      <rPr>
        <sz val="9"/>
        <color rgb="FF000000"/>
        <rFont val="Noto Sans"/>
        <family val="2"/>
      </rPr>
      <t xml:space="preserve">角斜镇双龙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李志仁</t>
  </si>
  <si>
    <t xml:space="preserve">王惠蛋鸡养殖场</t>
  </si>
  <si>
    <r>
      <rPr>
        <sz val="9"/>
        <color rgb="FF000000"/>
        <rFont val="Noto Sans"/>
        <family val="2"/>
      </rPr>
      <t xml:space="preserve">角斜镇双龙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惠</t>
  </si>
  <si>
    <t xml:space="preserve">康贻根山羊养殖场</t>
  </si>
  <si>
    <r>
      <rPr>
        <sz val="9"/>
        <color rgb="FF000000"/>
        <rFont val="Noto Sans"/>
        <family val="2"/>
      </rPr>
      <t xml:space="preserve">角斜镇周庄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康贻根</t>
  </si>
  <si>
    <t xml:space="preserve">李志宏山羊养殖场</t>
  </si>
  <si>
    <t xml:space="preserve">李志宏</t>
  </si>
  <si>
    <t xml:space="preserve">张昌富山羊养殖场</t>
  </si>
  <si>
    <r>
      <rPr>
        <sz val="9"/>
        <color rgb="FF000000"/>
        <rFont val="Noto Sans"/>
        <family val="2"/>
      </rPr>
      <t xml:space="preserve">角斜镇双龙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昌富</t>
  </si>
  <si>
    <t xml:space="preserve">王美江山羊养殖场</t>
  </si>
  <si>
    <r>
      <rPr>
        <sz val="9"/>
        <color rgb="FF000000"/>
        <rFont val="Noto Sans"/>
        <family val="2"/>
      </rPr>
      <t xml:space="preserve">角斜镇周庄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王美江</t>
  </si>
  <si>
    <t xml:space="preserve">濮建宏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濮建宏</t>
  </si>
  <si>
    <t xml:space="preserve">仲权蛋鸡养殖场</t>
  </si>
  <si>
    <t xml:space="preserve">仲权</t>
  </si>
  <si>
    <t xml:space="preserve">潘进杰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潘进杰</t>
  </si>
  <si>
    <t xml:space="preserve">张树林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树林</t>
  </si>
  <si>
    <t xml:space="preserve">江苏永顺农业发展有限公司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高建</t>
  </si>
  <si>
    <t xml:space="preserve">符成进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符成进</t>
  </si>
  <si>
    <t xml:space="preserve">王文有蛋鸡养殖场</t>
  </si>
  <si>
    <t xml:space="preserve">王文有</t>
  </si>
  <si>
    <t xml:space="preserve">万竹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万竹</t>
  </si>
  <si>
    <t xml:space="preserve">朱桂云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朱桂云</t>
  </si>
  <si>
    <t xml:space="preserve">吴义圣蛋鸡养殖场</t>
  </si>
  <si>
    <r>
      <rPr>
        <sz val="9"/>
        <color rgb="FF000000"/>
        <rFont val="Noto Sans"/>
        <family val="2"/>
      </rPr>
      <t xml:space="preserve">李堡镇新庄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吴义圣</t>
  </si>
  <si>
    <t xml:space="preserve">徐昌明蛋鸡养殖场</t>
  </si>
  <si>
    <r>
      <rPr>
        <sz val="9"/>
        <color rgb="FF000000"/>
        <rFont val="Noto Sans"/>
        <family val="2"/>
      </rPr>
      <t xml:space="preserve">李堡镇李灶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徐昌明</t>
  </si>
  <si>
    <t xml:space="preserve">储祥鏐蛋鸡养殖场</t>
  </si>
  <si>
    <r>
      <rPr>
        <sz val="9"/>
        <color rgb="FF000000"/>
        <rFont val="Noto Sans"/>
        <family val="2"/>
      </rPr>
      <t xml:space="preserve">李堡镇李灶村</t>
    </r>
    <r>
      <rPr>
        <sz val="9"/>
        <color rgb="FF000000"/>
        <rFont val="华文仿宋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储祥鏐</t>
  </si>
  <si>
    <t xml:space="preserve">朱桂生蛋鸡养殖场</t>
  </si>
  <si>
    <r>
      <rPr>
        <sz val="9"/>
        <color rgb="FF000000"/>
        <rFont val="Noto Sans"/>
        <family val="2"/>
      </rPr>
      <t xml:space="preserve">李堡镇李灶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朱桂生</t>
  </si>
  <si>
    <t xml:space="preserve">许应兰山羊养殖场</t>
  </si>
  <si>
    <t xml:space="preserve">许应兰</t>
  </si>
  <si>
    <t xml:space="preserve">海安林林生猪养殖场</t>
  </si>
  <si>
    <r>
      <rPr>
        <sz val="9"/>
        <color rgb="FF000000"/>
        <rFont val="Noto Sans"/>
        <family val="2"/>
      </rPr>
      <t xml:space="preserve">李堡镇李灶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开林</t>
  </si>
  <si>
    <t xml:space="preserve">胡卫江蛋鸡养殖场</t>
  </si>
  <si>
    <r>
      <rPr>
        <sz val="9"/>
        <color rgb="FF000000"/>
        <rFont val="Noto Sans"/>
        <family val="2"/>
      </rPr>
      <t xml:space="preserve">李堡镇杨庄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胡卫江</t>
  </si>
  <si>
    <t xml:space="preserve">刘忠华蛋鸡养殖场</t>
  </si>
  <si>
    <r>
      <rPr>
        <sz val="9"/>
        <color rgb="FF000000"/>
        <rFont val="Noto Sans"/>
        <family val="2"/>
      </rPr>
      <t xml:space="preserve">李堡镇杨庄村</t>
    </r>
    <r>
      <rPr>
        <sz val="9"/>
        <color rgb="FF000000"/>
        <rFont val="华文仿宋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刘忠华</t>
  </si>
  <si>
    <t xml:space="preserve">15250669901</t>
  </si>
  <si>
    <t xml:space="preserve">黄晖蛋鸡养殖场</t>
  </si>
  <si>
    <r>
      <rPr>
        <sz val="9"/>
        <color rgb="FF000000"/>
        <rFont val="Noto Sans"/>
        <family val="2"/>
      </rPr>
      <t xml:space="preserve">李堡镇光明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晖</t>
  </si>
  <si>
    <t xml:space="preserve">许爱华蛋鸡养殖场</t>
  </si>
  <si>
    <r>
      <rPr>
        <sz val="9"/>
        <color rgb="FF000000"/>
        <rFont val="Noto Sans"/>
        <family val="2"/>
      </rPr>
      <t xml:space="preserve">李堡镇光明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许爱华</t>
  </si>
  <si>
    <t xml:space="preserve">沈建平蛋鸡养殖场</t>
  </si>
  <si>
    <r>
      <rPr>
        <sz val="9"/>
        <color rgb="FF000000"/>
        <rFont val="Noto Sans"/>
        <family val="2"/>
      </rPr>
      <t xml:space="preserve">李堡镇光明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沈建平</t>
  </si>
  <si>
    <t xml:space="preserve">黄跃兵蛋鸡养殖场</t>
  </si>
  <si>
    <t xml:space="preserve">黄跃兵</t>
  </si>
  <si>
    <t xml:space="preserve">李俊蛋鸡养殖场</t>
  </si>
  <si>
    <r>
      <rPr>
        <sz val="9"/>
        <color rgb="FF000000"/>
        <rFont val="Noto Sans"/>
        <family val="2"/>
      </rPr>
      <t xml:space="preserve">李堡镇光明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李俊</t>
  </si>
  <si>
    <t xml:space="preserve">徐建群蛋鸡养殖场</t>
  </si>
  <si>
    <r>
      <rPr>
        <sz val="9"/>
        <color rgb="FF000000"/>
        <rFont val="Noto Sans"/>
        <family val="2"/>
      </rPr>
      <t xml:space="preserve">李堡镇三里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建群</t>
  </si>
  <si>
    <t xml:space="preserve">张亚兰蛋鸡养殖场</t>
  </si>
  <si>
    <r>
      <rPr>
        <sz val="9"/>
        <color rgb="FF000000"/>
        <rFont val="Noto Sans"/>
        <family val="2"/>
      </rPr>
      <t xml:space="preserve">李堡镇三里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亚兰</t>
  </si>
  <si>
    <t xml:space="preserve">海安缪贵兵山羊养殖场</t>
  </si>
  <si>
    <t xml:space="preserve">缪小兵</t>
  </si>
  <si>
    <t xml:space="preserve">海安万昌羊业有限公司</t>
  </si>
  <si>
    <r>
      <rPr>
        <sz val="9"/>
        <color rgb="FF000000"/>
        <rFont val="Noto Sans"/>
        <family val="2"/>
      </rPr>
      <t xml:space="preserve">李堡镇光明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胡梅</t>
  </si>
  <si>
    <t xml:space="preserve">杨海建山羊养殖场</t>
  </si>
  <si>
    <r>
      <rPr>
        <sz val="9"/>
        <color rgb="FF000000"/>
        <rFont val="Noto Sans"/>
        <family val="2"/>
      </rPr>
      <t xml:space="preserve">李堡镇光明村</t>
    </r>
    <r>
      <rPr>
        <sz val="9"/>
        <color rgb="FF000000"/>
        <rFont val="华文仿宋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杨海建</t>
  </si>
  <si>
    <t xml:space="preserve">海安李西养猪场</t>
  </si>
  <si>
    <r>
      <rPr>
        <sz val="9"/>
        <color rgb="FF000000"/>
        <rFont val="Noto Sans"/>
        <family val="2"/>
      </rPr>
      <t xml:space="preserve">李堡镇李西村</t>
    </r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沈建</t>
  </si>
  <si>
    <t xml:space="preserve">仲维存蛋鸡养殖场</t>
  </si>
  <si>
    <r>
      <rPr>
        <sz val="9"/>
        <color rgb="FF000000"/>
        <rFont val="Noto Sans"/>
        <family val="2"/>
      </rPr>
      <t xml:space="preserve">李堡镇蒋庄村</t>
    </r>
    <r>
      <rPr>
        <sz val="9"/>
        <color rgb="FF000000"/>
        <rFont val="华文仿宋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仲维存</t>
  </si>
  <si>
    <t xml:space="preserve">0513-88280020</t>
  </si>
  <si>
    <t xml:space="preserve">蛋种鸡</t>
  </si>
  <si>
    <t xml:space="preserve">储泳蛋鸡养殖场</t>
  </si>
  <si>
    <r>
      <rPr>
        <sz val="9"/>
        <color rgb="FF000000"/>
        <rFont val="Noto Sans"/>
        <family val="2"/>
      </rPr>
      <t xml:space="preserve">李堡镇储洋村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储泳</t>
  </si>
  <si>
    <t xml:space="preserve">冯岗明蛋鸡养殖场</t>
  </si>
  <si>
    <t xml:space="preserve">冯岗明</t>
  </si>
  <si>
    <t xml:space="preserve">储开荣蛋鸡养殖场</t>
  </si>
  <si>
    <r>
      <rPr>
        <sz val="9"/>
        <color rgb="FF000000"/>
        <rFont val="Noto Sans"/>
        <family val="2"/>
      </rPr>
      <t xml:space="preserve">李堡镇储洋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储开荣</t>
  </si>
  <si>
    <t xml:space="preserve">储开明蛋鸡养殖场</t>
  </si>
  <si>
    <r>
      <rPr>
        <sz val="9"/>
        <color rgb="FF000000"/>
        <rFont val="Noto Sans"/>
        <family val="2"/>
      </rPr>
      <t xml:space="preserve">李堡镇储洋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储开明</t>
  </si>
  <si>
    <t xml:space="preserve">海安市李堡山峰羊场</t>
  </si>
  <si>
    <r>
      <rPr>
        <sz val="9"/>
        <color rgb="FF000000"/>
        <rFont val="Noto Sans"/>
        <family val="2"/>
      </rPr>
      <t xml:space="preserve">李堡镇蒋庄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张峰</t>
  </si>
  <si>
    <t xml:space="preserve">崔怀龙山羊养殖场</t>
  </si>
  <si>
    <r>
      <rPr>
        <sz val="9"/>
        <color rgb="FF000000"/>
        <rFont val="Noto Sans"/>
        <family val="2"/>
      </rPr>
      <t xml:space="preserve">李堡镇曹园村</t>
    </r>
    <r>
      <rPr>
        <sz val="9"/>
        <color rgb="FF000000"/>
        <rFont val="华文仿宋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崔怀龙</t>
  </si>
  <si>
    <t xml:space="preserve">王资胜蛋鸡养殖场</t>
  </si>
  <si>
    <r>
      <rPr>
        <sz val="9"/>
        <color rgb="FF000000"/>
        <rFont val="Noto Sans"/>
        <family val="2"/>
      </rPr>
      <t xml:space="preserve">李堡镇曹园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王资胜</t>
  </si>
  <si>
    <t xml:space="preserve">0513-88286696</t>
  </si>
  <si>
    <t xml:space="preserve">纪华生猪养殖场</t>
  </si>
  <si>
    <r>
      <rPr>
        <sz val="9"/>
        <color rgb="FF000000"/>
        <rFont val="Noto Sans"/>
        <family val="2"/>
      </rPr>
      <t xml:space="preserve">李堡镇储洋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纪华</t>
  </si>
  <si>
    <t xml:space="preserve">曹祥山蛋鸡养殖场</t>
  </si>
  <si>
    <r>
      <rPr>
        <sz val="9"/>
        <color rgb="FF000000"/>
        <rFont val="Noto Sans"/>
        <family val="2"/>
      </rPr>
      <t xml:space="preserve">李堡镇曹园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祥山</t>
  </si>
  <si>
    <t xml:space="preserve">储呈明蛋鸡养殖场</t>
  </si>
  <si>
    <t xml:space="preserve">储呈明</t>
  </si>
  <si>
    <t xml:space="preserve">储祥来山羊养殖场</t>
  </si>
  <si>
    <r>
      <rPr>
        <sz val="9"/>
        <color rgb="FF000000"/>
        <rFont val="Noto Sans"/>
        <family val="2"/>
      </rPr>
      <t xml:space="preserve">李堡镇储洋村</t>
    </r>
    <r>
      <rPr>
        <sz val="9"/>
        <color rgb="FF000000"/>
        <rFont val="华文仿宋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储祥来</t>
  </si>
  <si>
    <t xml:space="preserve">南通森岛牧业有限公司</t>
  </si>
  <si>
    <r>
      <rPr>
        <sz val="9"/>
        <color rgb="FF000000"/>
        <rFont val="Noto Sans"/>
        <family val="2"/>
      </rPr>
      <t xml:space="preserve">李堡镇陈庄村</t>
    </r>
    <r>
      <rPr>
        <sz val="9"/>
        <color rgb="FF000000"/>
        <rFont val="华文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林小军</t>
  </si>
  <si>
    <t xml:space="preserve">朱平生蛋鸡养殖场</t>
  </si>
  <si>
    <r>
      <rPr>
        <sz val="9"/>
        <color rgb="FF000000"/>
        <rFont val="Noto Sans"/>
        <family val="2"/>
      </rPr>
      <t xml:space="preserve">李堡镇陈庄村</t>
    </r>
    <r>
      <rPr>
        <sz val="9"/>
        <color rgb="FF000000"/>
        <rFont val="华文仿宋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朱平生</t>
  </si>
  <si>
    <t xml:space="preserve">陈宝国蛋鸡养殖场</t>
  </si>
  <si>
    <r>
      <rPr>
        <sz val="9"/>
        <color rgb="FF000000"/>
        <rFont val="Noto Sans"/>
        <family val="2"/>
      </rPr>
      <t xml:space="preserve">李堡镇陈庄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陈宝国</t>
  </si>
  <si>
    <t xml:space="preserve">盛昌建蛋鸡养殖场</t>
  </si>
  <si>
    <r>
      <rPr>
        <sz val="9"/>
        <color rgb="FF000000"/>
        <rFont val="Noto Sans"/>
        <family val="2"/>
      </rPr>
      <t xml:space="preserve">李堡镇陈庄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盛昌建</t>
  </si>
  <si>
    <t xml:space="preserve">徐建华生猪养殖场</t>
  </si>
  <si>
    <t xml:space="preserve">徐建华</t>
  </si>
  <si>
    <t xml:space="preserve">缪晨城生猪养殖场</t>
  </si>
  <si>
    <r>
      <rPr>
        <sz val="9"/>
        <color rgb="FF000000"/>
        <rFont val="Noto Sans"/>
        <family val="2"/>
      </rPr>
      <t xml:space="preserve">李堡镇陈庄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缪晨城</t>
  </si>
  <si>
    <t xml:space="preserve">葛仁桂山羊养殖场</t>
  </si>
  <si>
    <r>
      <rPr>
        <sz val="9"/>
        <color rgb="FF000000"/>
        <rFont val="Noto Sans"/>
        <family val="2"/>
      </rPr>
      <t xml:space="preserve">李堡镇桑周村</t>
    </r>
    <r>
      <rPr>
        <sz val="9"/>
        <color rgb="FF000000"/>
        <rFont val="华文仿宋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葛仁桂</t>
  </si>
  <si>
    <t xml:space="preserve">汤建芳蛋鸡养殖场</t>
  </si>
  <si>
    <r>
      <rPr>
        <sz val="9"/>
        <color rgb="FF000000"/>
        <rFont val="Noto Sans"/>
        <family val="2"/>
      </rPr>
      <t xml:space="preserve">李堡镇桑周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汤建芳</t>
  </si>
  <si>
    <t xml:space="preserve">许波华蛋鸡养殖场</t>
  </si>
  <si>
    <r>
      <rPr>
        <sz val="9"/>
        <color rgb="FF000000"/>
        <rFont val="Noto Sans"/>
        <family val="2"/>
      </rPr>
      <t xml:space="preserve">李堡镇桑周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许波华</t>
  </si>
  <si>
    <t xml:space="preserve">季宜贵蛋鸡养殖场</t>
  </si>
  <si>
    <t xml:space="preserve">季宜贵</t>
  </si>
  <si>
    <t xml:space="preserve">罗金星蛋鸡养殖场</t>
  </si>
  <si>
    <r>
      <rPr>
        <sz val="9"/>
        <color rgb="FF000000"/>
        <rFont val="Noto Sans"/>
        <family val="2"/>
      </rPr>
      <t xml:space="preserve">李堡镇桑周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罗金星</t>
  </si>
  <si>
    <t xml:space="preserve">袁彬蛋鸡养殖场</t>
  </si>
  <si>
    <r>
      <rPr>
        <sz val="9"/>
        <color rgb="FF000000"/>
        <rFont val="Noto Sans"/>
        <family val="2"/>
      </rPr>
      <t xml:space="preserve">李堡镇桑周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彬</t>
  </si>
  <si>
    <t xml:space="preserve">徐荣蛋鸡养殖场</t>
  </si>
  <si>
    <r>
      <rPr>
        <sz val="9"/>
        <color rgb="FF000000"/>
        <rFont val="Noto Sans"/>
        <family val="2"/>
      </rPr>
      <t xml:space="preserve">李堡镇圆墩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荣</t>
  </si>
  <si>
    <t xml:space="preserve">蔡炳华蛋鸡养殖场</t>
  </si>
  <si>
    <r>
      <rPr>
        <sz val="9"/>
        <color rgb="FF000000"/>
        <rFont val="Noto Sans"/>
        <family val="2"/>
      </rPr>
      <t xml:space="preserve">李堡镇圆墩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炳华</t>
  </si>
  <si>
    <t xml:space="preserve">秦晶荣蛋鸡养殖场</t>
  </si>
  <si>
    <r>
      <rPr>
        <sz val="9"/>
        <color rgb="FF000000"/>
        <rFont val="Noto Sans"/>
        <family val="2"/>
      </rPr>
      <t xml:space="preserve">李堡镇堡河村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秦晶荣</t>
  </si>
  <si>
    <t xml:space="preserve">海安市鸿翔禽业有限公司</t>
  </si>
  <si>
    <r>
      <rPr>
        <sz val="9"/>
        <color rgb="FF000000"/>
        <rFont val="Noto Sans"/>
        <family val="2"/>
      </rPr>
      <t xml:space="preserve">李堡镇丁所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杭华</t>
  </si>
  <si>
    <t xml:space="preserve">海安秦延网家禽养殖场</t>
  </si>
  <si>
    <r>
      <rPr>
        <sz val="9"/>
        <color rgb="FF000000"/>
        <rFont val="Noto Sans"/>
        <family val="2"/>
      </rPr>
      <t xml:space="preserve">李堡镇中凌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秦延网</t>
  </si>
  <si>
    <t xml:space="preserve">南通杨根禽业有限公司</t>
  </si>
  <si>
    <t xml:space="preserve">杨兴根</t>
  </si>
  <si>
    <t xml:space="preserve">18932246888</t>
  </si>
  <si>
    <t xml:space="preserve">南通爱佳畜禽有限公司</t>
  </si>
  <si>
    <r>
      <rPr>
        <sz val="9"/>
        <color rgb="FF000000"/>
        <rFont val="Noto Sans"/>
        <family val="2"/>
      </rPr>
      <t xml:space="preserve">李堡镇中凌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秀平</t>
  </si>
  <si>
    <t xml:space="preserve">王云蛋鸡养殖场</t>
  </si>
  <si>
    <r>
      <rPr>
        <sz val="9"/>
        <color rgb="FF000000"/>
        <rFont val="Noto Sans"/>
        <family val="2"/>
      </rPr>
      <t xml:space="preserve">李堡镇丁所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云</t>
  </si>
  <si>
    <t xml:space="preserve">海安王则龙禽业有限公司</t>
  </si>
  <si>
    <r>
      <rPr>
        <sz val="9"/>
        <color rgb="FF000000"/>
        <rFont val="Noto Sans"/>
        <family val="2"/>
      </rPr>
      <t xml:space="preserve">南莫镇砖桥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王则龙</t>
  </si>
  <si>
    <t xml:space="preserve">海安老吉养殖场</t>
  </si>
  <si>
    <r>
      <rPr>
        <sz val="9"/>
        <color rgb="FF000000"/>
        <rFont val="Noto Sans"/>
        <family val="2"/>
      </rPr>
      <t xml:space="preserve">南莫镇邓庄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吉顺青</t>
  </si>
  <si>
    <t xml:space="preserve">刘广余蛋鸡养殖场</t>
  </si>
  <si>
    <r>
      <rPr>
        <sz val="9"/>
        <color rgb="FF000000"/>
        <rFont val="Noto Sans"/>
        <family val="2"/>
      </rPr>
      <t xml:space="preserve">南莫镇邓庄村</t>
    </r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红梅</t>
  </si>
  <si>
    <t xml:space="preserve">海安东群养殖场</t>
  </si>
  <si>
    <r>
      <rPr>
        <sz val="9"/>
        <color rgb="FF000000"/>
        <rFont val="Noto Sans"/>
        <family val="2"/>
      </rPr>
      <t xml:space="preserve">南莫镇邓庄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曹卫东</t>
  </si>
  <si>
    <t xml:space="preserve">羊口蹄疫、小反刍兽疫</t>
  </si>
  <si>
    <t xml:space="preserve">顾光华蛋鸡养殖场</t>
  </si>
  <si>
    <r>
      <rPr>
        <sz val="9"/>
        <color rgb="FF000000"/>
        <rFont val="Noto Sans"/>
        <family val="2"/>
      </rPr>
      <t xml:space="preserve">南莫镇校林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顾光华</t>
  </si>
  <si>
    <t xml:space="preserve">徐增宽蛋鸡养殖场</t>
  </si>
  <si>
    <r>
      <rPr>
        <sz val="9"/>
        <color rgb="FF000000"/>
        <rFont val="Noto Sans"/>
        <family val="2"/>
      </rPr>
      <t xml:space="preserve">南莫镇校林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彪</t>
  </si>
  <si>
    <t xml:space="preserve">周树东蛋鸡养殖场</t>
  </si>
  <si>
    <r>
      <rPr>
        <sz val="9"/>
        <color rgb="FF000000"/>
        <rFont val="Noto Sans"/>
        <family val="2"/>
      </rPr>
      <t xml:space="preserve">南莫镇校林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周树东</t>
  </si>
  <si>
    <t xml:space="preserve">海安南翔禽业有限公司</t>
  </si>
  <si>
    <r>
      <rPr>
        <sz val="9"/>
        <color rgb="FF000000"/>
        <rFont val="Noto Sans"/>
        <family val="2"/>
      </rPr>
      <t xml:space="preserve">南莫镇林庙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彭根</t>
  </si>
  <si>
    <t xml:space="preserve">王山山羊养殖场</t>
  </si>
  <si>
    <r>
      <rPr>
        <sz val="9"/>
        <color rgb="FF000000"/>
        <rFont val="Noto Sans"/>
        <family val="2"/>
      </rPr>
      <t xml:space="preserve">南莫镇朱楼村</t>
    </r>
    <r>
      <rPr>
        <sz val="9"/>
        <color rgb="FF000000"/>
        <rFont val="华文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山</t>
  </si>
  <si>
    <t xml:space="preserve">南通格瑞生猪养殖有限公司</t>
  </si>
  <si>
    <r>
      <rPr>
        <sz val="9"/>
        <color rgb="FF000000"/>
        <rFont val="Noto Sans"/>
        <family val="2"/>
      </rPr>
      <t xml:space="preserve">南莫镇林庙村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成爱娟</t>
  </si>
  <si>
    <t xml:space="preserve">猪口蹄疫</t>
  </si>
  <si>
    <t xml:space="preserve">海安县江龙军养羊场</t>
  </si>
  <si>
    <r>
      <rPr>
        <sz val="9"/>
        <color rgb="FF000000"/>
        <rFont val="Noto Sans"/>
        <family val="2"/>
      </rPr>
      <t xml:space="preserve">南莫镇柴垛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江龙元</t>
  </si>
  <si>
    <t xml:space="preserve">海安天牧星牧业有限公司</t>
  </si>
  <si>
    <r>
      <rPr>
        <sz val="9"/>
        <color rgb="FF000000"/>
        <rFont val="Noto Sans"/>
        <family val="2"/>
      </rPr>
      <t xml:space="preserve">南莫镇南莫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汉</t>
  </si>
  <si>
    <t xml:space="preserve">海安金锋畜禽养殖有限公司</t>
  </si>
  <si>
    <r>
      <rPr>
        <sz val="9"/>
        <color rgb="FF000000"/>
        <rFont val="Noto Sans"/>
        <family val="2"/>
      </rPr>
      <t xml:space="preserve">南莫镇沙岗村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王勇</t>
  </si>
  <si>
    <t xml:space="preserve">海安轩浩家庭农场</t>
  </si>
  <si>
    <r>
      <rPr>
        <sz val="9"/>
        <color rgb="FF000000"/>
        <rFont val="Noto Sans"/>
        <family val="2"/>
      </rPr>
      <t xml:space="preserve">南莫镇黄陈村</t>
    </r>
    <r>
      <rPr>
        <sz val="9"/>
        <color rgb="FF000000"/>
        <rFont val="华文仿宋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黄晓飞</t>
  </si>
  <si>
    <t xml:space="preserve">黄桂龙蛋鸡养殖场</t>
  </si>
  <si>
    <r>
      <rPr>
        <sz val="9"/>
        <color rgb="FF000000"/>
        <rFont val="Noto Sans"/>
        <family val="2"/>
      </rPr>
      <t xml:space="preserve">南莫镇黄陈村</t>
    </r>
    <r>
      <rPr>
        <sz val="9"/>
        <color rgb="FF000000"/>
        <rFont val="华文仿宋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桂龙</t>
  </si>
  <si>
    <t xml:space="preserve">彭玉根蛋鸡养殖场</t>
  </si>
  <si>
    <r>
      <rPr>
        <sz val="9"/>
        <color rgb="FF000000"/>
        <rFont val="Noto Sans"/>
        <family val="2"/>
      </rPr>
      <t xml:space="preserve">南莫镇柴垛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彭玉根</t>
  </si>
  <si>
    <t xml:space="preserve">海安牧原农牧有限公司
白甸一场</t>
  </si>
  <si>
    <t xml:space="preserve">白甸镇周垛村三组</t>
  </si>
  <si>
    <t xml:space="preserve">郁华昕</t>
  </si>
  <si>
    <t xml:space="preserve">南通宜农农业发展有限公司</t>
  </si>
  <si>
    <t xml:space="preserve">白甸镇刘季村二十八组</t>
  </si>
  <si>
    <t xml:space="preserve">缪成泉</t>
  </si>
  <si>
    <t xml:space="preserve">海安鑫兴禽业有限公司</t>
  </si>
  <si>
    <t xml:space="preserve">白甸镇刘季村十三组</t>
  </si>
  <si>
    <t xml:space="preserve">张爱兵</t>
  </si>
  <si>
    <t xml:space="preserve">高致病性
禽流感</t>
  </si>
  <si>
    <t xml:space="preserve">海安德俊养殖场</t>
  </si>
  <si>
    <t xml:space="preserve">白甸镇白甸村二十五组</t>
  </si>
  <si>
    <t xml:space="preserve">刘德俊</t>
  </si>
  <si>
    <t xml:space="preserve">海安丽丽家庭农场</t>
  </si>
  <si>
    <t xml:space="preserve">王林</t>
  </si>
  <si>
    <t xml:space="preserve">海安盛景农牧科技有限公司</t>
  </si>
  <si>
    <t xml:space="preserve">白甸镇官垛村六组</t>
  </si>
  <si>
    <t xml:space="preserve">丁辉耀</t>
  </si>
  <si>
    <r>
      <rPr>
        <sz val="9"/>
        <color rgb="FF000000"/>
        <rFont val="Noto Sans"/>
        <family val="2"/>
      </rPr>
      <t xml:space="preserve">牛羊口蹄疫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反刍兽疫</t>
    </r>
  </si>
  <si>
    <t xml:space="preserve">毛加友山羊养殖场</t>
  </si>
  <si>
    <t xml:space="preserve">白甸镇瓦甸村一组</t>
  </si>
  <si>
    <t xml:space="preserve">毛加友</t>
  </si>
  <si>
    <t xml:space="preserve">沈广鉴山羊养殖场</t>
  </si>
  <si>
    <t xml:space="preserve">白甸镇丁华村十五组</t>
  </si>
  <si>
    <t xml:space="preserve">沈广鉴</t>
  </si>
  <si>
    <t xml:space="preserve">海安颜兵禽业有限公司</t>
  </si>
  <si>
    <t xml:space="preserve">白甸镇周垛村五组</t>
  </si>
  <si>
    <t xml:space="preserve">颜兵</t>
  </si>
  <si>
    <t xml:space="preserve">海安瑞瑞养殖场</t>
  </si>
  <si>
    <r>
      <rPr>
        <sz val="9"/>
        <rFont val="Noto Sans"/>
        <family val="2"/>
      </rPr>
      <t xml:space="preserve">雅周镇庞庄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许如峰</t>
  </si>
  <si>
    <t xml:space="preserve">羊小反刍、口蹄疫</t>
  </si>
  <si>
    <t xml:space="preserve">姚文平蛋鸡养殖场</t>
  </si>
  <si>
    <r>
      <rPr>
        <sz val="9"/>
        <rFont val="Noto Sans"/>
        <family val="2"/>
      </rPr>
      <t xml:space="preserve">雅周镇庞庄村</t>
    </r>
    <r>
      <rPr>
        <sz val="9"/>
        <rFont val="华文仿宋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姚文平</t>
  </si>
  <si>
    <r>
      <rPr>
        <sz val="9"/>
        <rFont val="Noto Sans"/>
        <family val="2"/>
      </rPr>
      <t xml:space="preserve">禽流感</t>
    </r>
    <r>
      <rPr>
        <sz val="9"/>
        <rFont val="华文仿宋"/>
        <family val="0"/>
        <charset val="134"/>
      </rPr>
      <t xml:space="preserve">H5+H7</t>
    </r>
  </si>
  <si>
    <t xml:space="preserve">海安牧原农牧有限公司（二场）</t>
  </si>
  <si>
    <r>
      <rPr>
        <sz val="9"/>
        <rFont val="Noto Sans"/>
        <family val="2"/>
      </rPr>
      <t xml:space="preserve">雅周镇杭窑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猪瘟、口蹄疫、蓝耳</t>
  </si>
  <si>
    <t xml:space="preserve">海安鑫泰山羊养殖场</t>
  </si>
  <si>
    <r>
      <rPr>
        <sz val="9"/>
        <rFont val="Noto Sans"/>
        <family val="2"/>
      </rPr>
      <t xml:space="preserve">雅周镇杭窑村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黄俊</t>
  </si>
  <si>
    <t xml:space="preserve">高广兵山羊养殖场</t>
  </si>
  <si>
    <r>
      <rPr>
        <sz val="9"/>
        <rFont val="Noto Sans"/>
        <family val="2"/>
      </rPr>
      <t xml:space="preserve">雅周镇杭窑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高广兵</t>
  </si>
  <si>
    <t xml:space="preserve">许仁友山羊养殖场</t>
  </si>
  <si>
    <t xml:space="preserve">许仁友</t>
  </si>
  <si>
    <t xml:space="preserve">张亚宏羊场</t>
  </si>
  <si>
    <r>
      <rPr>
        <sz val="9"/>
        <rFont val="Noto Sans"/>
        <family val="2"/>
      </rPr>
      <t xml:space="preserve">雅周镇杭窑村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张亚宏</t>
  </si>
  <si>
    <t xml:space="preserve">薛仁斌羊场</t>
  </si>
  <si>
    <r>
      <rPr>
        <sz val="9"/>
        <rFont val="Noto Sans"/>
        <family val="2"/>
      </rPr>
      <t xml:space="preserve">雅周镇杭窑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薛仁斌</t>
  </si>
  <si>
    <t xml:space="preserve">高玲羊场</t>
  </si>
  <si>
    <t xml:space="preserve">高玲</t>
  </si>
  <si>
    <t xml:space="preserve">张强蛋鸡养殖场</t>
  </si>
  <si>
    <r>
      <rPr>
        <sz val="9"/>
        <rFont val="Noto Sans"/>
        <family val="2"/>
      </rPr>
      <t xml:space="preserve">雅周镇鸭湾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强</t>
  </si>
  <si>
    <t xml:space="preserve">尤桂平蛋鸡养殖场</t>
  </si>
  <si>
    <t xml:space="preserve">尤桂平</t>
  </si>
  <si>
    <t xml:space="preserve">王林建山羊养殖场</t>
  </si>
  <si>
    <r>
      <rPr>
        <sz val="9"/>
        <rFont val="Noto Sans"/>
        <family val="2"/>
      </rPr>
      <t xml:space="preserve">雅周镇鸭湾村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王林建</t>
  </si>
  <si>
    <t xml:space="preserve">海安烁宇养殖场</t>
  </si>
  <si>
    <r>
      <rPr>
        <sz val="9"/>
        <rFont val="Noto Sans"/>
        <family val="2"/>
      </rPr>
      <t xml:space="preserve">雅周镇鸭湾村</t>
    </r>
    <r>
      <rPr>
        <sz val="9"/>
        <rFont val="华文仿宋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肖勇</t>
  </si>
  <si>
    <t xml:space="preserve">海安闫爱明生猪养殖场</t>
  </si>
  <si>
    <r>
      <rPr>
        <sz val="9"/>
        <color rgb="FF000000"/>
        <rFont val="Noto Sans"/>
        <family val="2"/>
      </rPr>
      <t xml:space="preserve">雅周镇王垛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闫爱明</t>
  </si>
  <si>
    <t xml:space="preserve">张盛生猪养殖场</t>
  </si>
  <si>
    <r>
      <rPr>
        <sz val="9"/>
        <color rgb="FF000000"/>
        <rFont val="Noto Sans"/>
        <family val="2"/>
      </rPr>
      <t xml:space="preserve">雅周镇金庄村</t>
    </r>
    <r>
      <rPr>
        <sz val="9"/>
        <color rgb="FF000000"/>
        <rFont val="华文仿宋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张盛</t>
  </si>
  <si>
    <t xml:space="preserve">陆开和蛋鸡养殖场</t>
  </si>
  <si>
    <r>
      <rPr>
        <sz val="9"/>
        <color rgb="FF000000"/>
        <rFont val="Noto Sans"/>
        <family val="2"/>
      </rPr>
      <t xml:space="preserve">雅周镇王垛村</t>
    </r>
    <r>
      <rPr>
        <sz val="9"/>
        <color rgb="FF000000"/>
        <rFont val="华文仿宋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陆开和</t>
  </si>
  <si>
    <r>
      <rPr>
        <sz val="9"/>
        <color rgb="FF000000"/>
        <rFont val="Noto Sans"/>
        <family val="2"/>
      </rPr>
      <t xml:space="preserve">禽流感</t>
    </r>
    <r>
      <rPr>
        <sz val="9"/>
        <color rgb="FF000000"/>
        <rFont val="华文仿宋"/>
        <family val="0"/>
        <charset val="134"/>
      </rPr>
      <t xml:space="preserve">H5+H7</t>
    </r>
  </si>
  <si>
    <t xml:space="preserve">陆大树蛋鸡养殖场</t>
  </si>
  <si>
    <r>
      <rPr>
        <sz val="9"/>
        <color rgb="FF000000"/>
        <rFont val="Noto Sans"/>
        <family val="2"/>
      </rPr>
      <t xml:space="preserve">雅周镇王垛村</t>
    </r>
    <r>
      <rPr>
        <sz val="9"/>
        <color rgb="FF000000"/>
        <rFont val="华文仿宋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陆大树</t>
  </si>
  <si>
    <t xml:space="preserve">陆凤登蛋鸡养殖场</t>
  </si>
  <si>
    <r>
      <rPr>
        <sz val="9"/>
        <color rgb="FF000000"/>
        <rFont val="Noto Sans"/>
        <family val="2"/>
      </rPr>
      <t xml:space="preserve">雅周镇王垛村组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陆凤登</t>
  </si>
  <si>
    <t xml:space="preserve">海安嘉群养殖场</t>
  </si>
  <si>
    <r>
      <rPr>
        <sz val="9"/>
        <color rgb="FF000000"/>
        <rFont val="Noto Sans"/>
        <family val="2"/>
      </rPr>
      <t xml:space="preserve">雅周镇金庄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万在均</t>
  </si>
  <si>
    <t xml:space="preserve">海安玉婷养殖场</t>
  </si>
  <si>
    <r>
      <rPr>
        <sz val="9"/>
        <color rgb="FF000000"/>
        <rFont val="Noto Sans"/>
        <family val="2"/>
      </rPr>
      <t xml:space="preserve">雅周镇金庄村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文明</t>
  </si>
  <si>
    <t xml:space="preserve">钱进蛋鸡养殖场</t>
  </si>
  <si>
    <r>
      <rPr>
        <sz val="9"/>
        <rFont val="Noto Sans"/>
        <family val="2"/>
      </rPr>
      <t xml:space="preserve">雅周镇许家庄村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钱进</t>
  </si>
  <si>
    <t xml:space="preserve">万子庆蛋鸡养殖场</t>
  </si>
  <si>
    <r>
      <rPr>
        <sz val="9"/>
        <rFont val="Noto Sans"/>
        <family val="2"/>
      </rPr>
      <t xml:space="preserve">雅周镇许家庄村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万子庆</t>
  </si>
  <si>
    <t xml:space="preserve">孟全金山羊养殖场</t>
  </si>
  <si>
    <r>
      <rPr>
        <sz val="9"/>
        <rFont val="Noto Sans"/>
        <family val="2"/>
      </rPr>
      <t xml:space="preserve">雅周镇张垛村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孟全金</t>
  </si>
  <si>
    <t xml:space="preserve">南通晨川牧业有限公司雅周分公司</t>
  </si>
  <si>
    <r>
      <rPr>
        <sz val="9"/>
        <rFont val="Noto Sans"/>
        <family val="2"/>
      </rPr>
      <t xml:space="preserve">雅周镇周机村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汪国应</t>
  </si>
  <si>
    <t xml:space="preserve">夏同生蛋鸡养殖场</t>
  </si>
  <si>
    <r>
      <rPr>
        <sz val="9"/>
        <rFont val="Noto Sans"/>
        <family val="2"/>
      </rPr>
      <t xml:space="preserve">雅周镇周机村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同生</t>
  </si>
  <si>
    <t xml:space="preserve">钟冠文蛋鸡养殖场</t>
  </si>
  <si>
    <r>
      <rPr>
        <sz val="9"/>
        <rFont val="Noto Sans"/>
        <family val="2"/>
      </rPr>
      <t xml:space="preserve">雅周镇张莫天村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钟冠文</t>
  </si>
  <si>
    <t xml:space="preserve">韩正华蛋鸡养殖场</t>
  </si>
  <si>
    <r>
      <rPr>
        <sz val="9"/>
        <rFont val="Noto Sans"/>
        <family val="2"/>
      </rPr>
      <t xml:space="preserve">雅周镇张莫天村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韩正华</t>
  </si>
  <si>
    <t xml:space="preserve">海安县富雅禽蛋合作社志坚示范场</t>
  </si>
  <si>
    <r>
      <rPr>
        <sz val="9"/>
        <rFont val="Noto Sans"/>
        <family val="2"/>
      </rPr>
      <t xml:space="preserve">雅周镇张莫天村委会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陈志坚</t>
  </si>
  <si>
    <t xml:space="preserve">夏宝干蛋鸡养殖场</t>
  </si>
  <si>
    <r>
      <rPr>
        <sz val="9"/>
        <rFont val="Noto Sans"/>
        <family val="2"/>
      </rPr>
      <t xml:space="preserve">雅周镇张莫天村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夏宝干</t>
  </si>
  <si>
    <t xml:space="preserve">何东升蛋鸡养殖场</t>
  </si>
  <si>
    <t xml:space="preserve">季桂君</t>
  </si>
  <si>
    <t xml:space="preserve">陆学海蛋鸡养殖场</t>
  </si>
  <si>
    <r>
      <rPr>
        <sz val="9"/>
        <color rgb="FF000000"/>
        <rFont val="Noto Sans"/>
        <family val="2"/>
      </rPr>
      <t xml:space="preserve">雅周镇张莫天村</t>
    </r>
    <r>
      <rPr>
        <sz val="9"/>
        <color rgb="FF000000"/>
        <rFont val="华文仿宋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陆学海</t>
  </si>
  <si>
    <t xml:space="preserve">韩美荣蛋鸡养殖场</t>
  </si>
  <si>
    <r>
      <rPr>
        <sz val="9"/>
        <rFont val="Noto Sans"/>
        <family val="2"/>
      </rPr>
      <t xml:space="preserve">雅周镇许家庄村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韩美荣</t>
  </si>
  <si>
    <t xml:space="preserve">海安耀键畜牧有限公司</t>
  </si>
  <si>
    <r>
      <rPr>
        <sz val="9"/>
        <color rgb="FF000000"/>
        <rFont val="Noto Sans"/>
        <family val="2"/>
      </rPr>
      <t xml:space="preserve">隆政街道建设村</t>
    </r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陈  锦</t>
  </si>
  <si>
    <t xml:space="preserve">羊</t>
  </si>
  <si>
    <t xml:space="preserve">口蹄疫、小反刍兽疫</t>
  </si>
  <si>
    <t xml:space="preserve">崔亚军蛋鸡养殖场</t>
  </si>
  <si>
    <r>
      <rPr>
        <sz val="9"/>
        <color rgb="FF000000"/>
        <rFont val="Noto Sans"/>
        <family val="2"/>
      </rPr>
      <t xml:space="preserve">隆政街道隆政村</t>
    </r>
    <r>
      <rPr>
        <sz val="9"/>
        <color rgb="FF000000"/>
        <rFont val="华文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崔亚军</t>
  </si>
  <si>
    <t xml:space="preserve">梅崇国蛋鸡养殖场</t>
  </si>
  <si>
    <r>
      <rPr>
        <sz val="9"/>
        <color rgb="FF000000"/>
        <rFont val="Noto Sans"/>
        <family val="2"/>
      </rPr>
      <t xml:space="preserve">隆政街道隆政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梅崇国</t>
  </si>
  <si>
    <t xml:space="preserve">南通新康德禽业有限公司</t>
  </si>
  <si>
    <r>
      <rPr>
        <sz val="9"/>
        <color rgb="FF000000"/>
        <rFont val="Noto Sans"/>
        <family val="2"/>
      </rPr>
      <t xml:space="preserve">隆政街道隆政村</t>
    </r>
    <r>
      <rPr>
        <sz val="9"/>
        <color rgb="FF000000"/>
        <rFont val="华文仿宋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王俊伟</t>
  </si>
  <si>
    <t xml:space="preserve">韩忠发蛋鸡养殖场</t>
  </si>
  <si>
    <r>
      <rPr>
        <sz val="9"/>
        <color rgb="FF000000"/>
        <rFont val="Noto Sans"/>
        <family val="2"/>
      </rPr>
      <t xml:space="preserve">隆政街道建设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韩忠发</t>
  </si>
  <si>
    <t xml:space="preserve">海安祥杰羊业有限公司</t>
  </si>
  <si>
    <t xml:space="preserve">张正宽</t>
  </si>
  <si>
    <t xml:space="preserve">南通惠峰羊业发展有限公司</t>
  </si>
  <si>
    <r>
      <rPr>
        <sz val="9"/>
        <color rgb="FF000000"/>
        <rFont val="Noto Sans"/>
        <family val="2"/>
      </rPr>
      <t xml:space="preserve">隆政街道建设村</t>
    </r>
    <r>
      <rPr>
        <sz val="9"/>
        <color rgb="FF000000"/>
        <rFont val="华文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 峰</t>
  </si>
  <si>
    <t xml:space="preserve">唐仁义蛋鸡养殖场</t>
  </si>
  <si>
    <r>
      <rPr>
        <sz val="9"/>
        <color rgb="FF000000"/>
        <rFont val="Noto Sans"/>
        <family val="2"/>
      </rPr>
      <t xml:space="preserve">孙庄街道仁桥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唐仁义</t>
  </si>
  <si>
    <t xml:space="preserve">张英芳蛋鸡养殖场</t>
  </si>
  <si>
    <r>
      <rPr>
        <sz val="9"/>
        <color rgb="FF000000"/>
        <rFont val="Noto Sans"/>
        <family val="2"/>
      </rPr>
      <t xml:space="preserve">孙庄街道仁桥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英芳</t>
  </si>
  <si>
    <t xml:space="preserve">海安兴业畜禽有限公司</t>
  </si>
  <si>
    <r>
      <rPr>
        <sz val="9"/>
        <color rgb="FF000000"/>
        <rFont val="Noto Sans"/>
        <family val="2"/>
      </rPr>
      <t xml:space="preserve">孙庄街道仁桥村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任开进</t>
  </si>
  <si>
    <t xml:space="preserve">唐仁铁蛋鸡养殖场</t>
  </si>
  <si>
    <r>
      <rPr>
        <sz val="9"/>
        <color rgb="FF000000"/>
        <rFont val="Noto Sans"/>
        <family val="2"/>
      </rPr>
      <t xml:space="preserve">孙庄街道夏岔村</t>
    </r>
    <r>
      <rPr>
        <sz val="9"/>
        <color rgb="FF000000"/>
        <rFont val="华文仿宋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唐仁铁</t>
  </si>
  <si>
    <t xml:space="preserve">张仕彬蛋鸡养殖场</t>
  </si>
  <si>
    <r>
      <rPr>
        <sz val="9"/>
        <color rgb="FF000000"/>
        <rFont val="Noto Sans"/>
        <family val="2"/>
      </rPr>
      <t xml:space="preserve">孙庄街道孙庄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仕彬</t>
  </si>
  <si>
    <t xml:space="preserve">肉 种</t>
  </si>
  <si>
    <t xml:space="preserve">朱万春蛋鸡养殖场</t>
  </si>
  <si>
    <r>
      <rPr>
        <sz val="9"/>
        <color rgb="FF000000"/>
        <rFont val="Noto Sans"/>
        <family val="2"/>
      </rPr>
      <t xml:space="preserve">孙庄街道孙庄村</t>
    </r>
    <r>
      <rPr>
        <sz val="9"/>
        <color rgb="FF000000"/>
        <rFont val="华文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万春</t>
  </si>
  <si>
    <t xml:space="preserve">海安县海北羊业专业合作社</t>
  </si>
  <si>
    <r>
      <rPr>
        <sz val="9"/>
        <color rgb="FF000000"/>
        <rFont val="Noto Sans"/>
        <family val="2"/>
      </rPr>
      <t xml:space="preserve">隆政街道海北村</t>
    </r>
    <r>
      <rPr>
        <sz val="9"/>
        <color rgb="FF000000"/>
        <rFont val="华文仿宋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李柏蓉</t>
  </si>
  <si>
    <t xml:space="preserve">赵月树山羊养殖场</t>
  </si>
  <si>
    <r>
      <rPr>
        <sz val="9"/>
        <color rgb="FF000000"/>
        <rFont val="Noto Sans"/>
        <family val="2"/>
      </rPr>
      <t xml:space="preserve">隆政街道大里村</t>
    </r>
    <r>
      <rPr>
        <sz val="9"/>
        <color rgb="FF000000"/>
        <rFont val="华文仿宋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赵月树</t>
  </si>
  <si>
    <t xml:space="preserve">海安凯业养殖场</t>
  </si>
  <si>
    <t xml:space="preserve">赵雪荣</t>
  </si>
  <si>
    <t xml:space="preserve">陈云蛋鸡养殖场</t>
  </si>
  <si>
    <r>
      <rPr>
        <sz val="9"/>
        <color rgb="FF000000"/>
        <rFont val="Noto Sans"/>
        <family val="2"/>
      </rPr>
      <t xml:space="preserve">孙庄街道通学桥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  云</t>
  </si>
  <si>
    <t xml:space="preserve">泰森（江苏）畜禽业发展有限公司海安孙庄养殖场</t>
  </si>
  <si>
    <r>
      <rPr>
        <sz val="9"/>
        <color rgb="FF000000"/>
        <rFont val="Noto Sans"/>
        <family val="2"/>
      </rPr>
      <t xml:space="preserve">孙庄街道黄柯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余春阳</t>
  </si>
  <si>
    <t xml:space="preserve">海安绿康生猪养殖场</t>
  </si>
  <si>
    <r>
      <rPr>
        <sz val="9"/>
        <color rgb="FF000000"/>
        <rFont val="Noto Sans"/>
        <family val="2"/>
      </rPr>
      <t xml:space="preserve">孙庄街道谢庄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张为稳</t>
  </si>
  <si>
    <t xml:space="preserve">口蹄疫、猪瘟、猪繁殖与呼吸综合症</t>
  </si>
  <si>
    <t xml:space="preserve">陈忠楼蛋鸡养殖场</t>
  </si>
  <si>
    <r>
      <rPr>
        <sz val="9"/>
        <color rgb="FF000000"/>
        <rFont val="Noto Sans"/>
        <family val="2"/>
      </rPr>
      <t xml:space="preserve">胡集街道北景庄村</t>
    </r>
    <r>
      <rPr>
        <sz val="9"/>
        <color rgb="FF000000"/>
        <rFont val="华文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陈忠楼</t>
  </si>
  <si>
    <t xml:space="preserve">王同生蛋鸡养殖场</t>
  </si>
  <si>
    <r>
      <rPr>
        <sz val="9"/>
        <color rgb="FF000000"/>
        <rFont val="Noto Sans"/>
        <family val="2"/>
      </rPr>
      <t xml:space="preserve">胡集街道兴环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王同生</t>
  </si>
  <si>
    <t xml:space="preserve">海安忠奇养殖场</t>
  </si>
  <si>
    <r>
      <rPr>
        <sz val="9"/>
        <color rgb="FF000000"/>
        <rFont val="Noto Sans"/>
        <family val="2"/>
      </rPr>
      <t xml:space="preserve">胡集街道兴环村</t>
    </r>
    <r>
      <rPr>
        <sz val="9"/>
        <color rgb="FF000000"/>
        <rFont val="华文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杨国忠</t>
  </si>
  <si>
    <t xml:space="preserve">孙铎蛋鸡养殖场</t>
  </si>
  <si>
    <r>
      <rPr>
        <sz val="9"/>
        <color rgb="FF000000"/>
        <rFont val="Noto Sans"/>
        <family val="2"/>
      </rPr>
      <t xml:space="preserve">隆政街道德兴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孙 铎</t>
  </si>
  <si>
    <t xml:space="preserve">孙爱林蛋鸡养殖场</t>
  </si>
  <si>
    <t xml:space="preserve">孙爱林</t>
  </si>
  <si>
    <t xml:space="preserve">于清臣蛋鸡养殖场</t>
  </si>
  <si>
    <r>
      <rPr>
        <sz val="9"/>
        <color rgb="FF000000"/>
        <rFont val="Noto Sans"/>
        <family val="2"/>
      </rPr>
      <t xml:space="preserve">隆政街道德兴村</t>
    </r>
    <r>
      <rPr>
        <sz val="9"/>
        <color rgb="FF000000"/>
        <rFont val="华文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于清臣</t>
  </si>
  <si>
    <t xml:space="preserve">江宝友蛋鸡养殖场</t>
  </si>
  <si>
    <r>
      <rPr>
        <sz val="9"/>
        <color rgb="FF000000"/>
        <rFont val="Noto Sans"/>
        <family val="2"/>
      </rPr>
      <t xml:space="preserve">胡集街道连港村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江宝友</t>
  </si>
  <si>
    <t xml:space="preserve">海安兴德养殖场</t>
  </si>
  <si>
    <r>
      <rPr>
        <sz val="9"/>
        <color rgb="FF000000"/>
        <rFont val="Noto Sans"/>
        <family val="2"/>
      </rPr>
      <t xml:space="preserve">隆政街道联合村</t>
    </r>
    <r>
      <rPr>
        <sz val="9"/>
        <color rgb="FF000000"/>
        <rFont val="华文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德贵</t>
  </si>
  <si>
    <t xml:space="preserve">钱中明蛋鸡养殖场</t>
  </si>
  <si>
    <r>
      <rPr>
        <sz val="9"/>
        <color rgb="FF000000"/>
        <rFont val="Noto Sans"/>
        <family val="2"/>
      </rPr>
      <t xml:space="preserve">胡集街道胡集村</t>
    </r>
    <r>
      <rPr>
        <sz val="9"/>
        <color rgb="FF000000"/>
        <rFont val="华文仿宋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钱中明</t>
  </si>
  <si>
    <t xml:space="preserve">海安市向阳奶牛场</t>
  </si>
  <si>
    <r>
      <rPr>
        <sz val="9"/>
        <color rgb="FF000000"/>
        <rFont val="Noto Sans"/>
        <family val="2"/>
      </rPr>
      <t xml:space="preserve">胡集街道胡集村</t>
    </r>
    <r>
      <rPr>
        <sz val="9"/>
        <color rgb="FF000000"/>
        <rFont val="华文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向阳</t>
  </si>
  <si>
    <t xml:space="preserve">奶牛</t>
  </si>
  <si>
    <t xml:space="preserve">口蹄疫</t>
  </si>
  <si>
    <t xml:space="preserve">张加稳蛋鸡养殖场</t>
  </si>
  <si>
    <r>
      <rPr>
        <sz val="9"/>
        <color rgb="FF000000"/>
        <rFont val="Noto Sans"/>
        <family val="2"/>
      </rPr>
      <t xml:space="preserve">孙庄街道营溪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加稳</t>
  </si>
  <si>
    <t xml:space="preserve">张瑞虎蛋鸡养殖场</t>
  </si>
  <si>
    <t xml:space="preserve">张瑞虎</t>
  </si>
  <si>
    <t xml:space="preserve">张仕青蛋鸡养殖场</t>
  </si>
  <si>
    <t xml:space="preserve">张仕青</t>
  </si>
  <si>
    <t xml:space="preserve">丁国平蛋鸡养殖场</t>
  </si>
  <si>
    <t xml:space="preserve">丁国平</t>
  </si>
  <si>
    <t xml:space="preserve">吉顺祥蛋鸡养殖场</t>
  </si>
  <si>
    <r>
      <rPr>
        <sz val="9"/>
        <color rgb="FF000000"/>
        <rFont val="Noto Sans"/>
        <family val="2"/>
      </rPr>
      <t xml:space="preserve">隆政街道联合村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吉顺祥</t>
  </si>
  <si>
    <t xml:space="preserve">海安朗勤鸡场</t>
  </si>
  <si>
    <r>
      <rPr>
        <sz val="9"/>
        <color rgb="FF000000"/>
        <rFont val="Noto Sans"/>
        <family val="2"/>
      </rPr>
      <t xml:space="preserve">隆政街道联合村</t>
    </r>
    <r>
      <rPr>
        <sz val="9"/>
        <color rgb="FF000000"/>
        <rFont val="华文仿宋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于瑞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color rgb="FFFF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&#10;NA_x005F_x000d_&#10;" xfId="22"/>
    <cellStyle name="0,0_x005F_x000d__x005F_x000a_NA_x005F_x000d__x005F_x000a_" xfId="23"/>
    <cellStyle name="Normal 2" xfId="24"/>
    <cellStyle name="常规 2" xfId="25"/>
    <cellStyle name="常规 3" xfId="26"/>
    <cellStyle name="常规 9" xfId="27"/>
    <cellStyle name="常规_Sheet1" xfId="28"/>
    <cellStyle name="常规_复件 海安2009年畜禽规模养殖电子档案(2)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0280</xdr:colOff>
      <xdr:row>2</xdr:row>
      <xdr:rowOff>0</xdr:rowOff>
    </xdr:from>
    <xdr:to>
      <xdr:col>2</xdr:col>
      <xdr:colOff>1338840</xdr:colOff>
      <xdr:row>4</xdr:row>
      <xdr:rowOff>144720</xdr:rowOff>
    </xdr:to>
    <xdr:sp>
      <xdr:nvSpPr>
        <xdr:cNvPr id="0" name="Host Control  1" hidden="1"/>
        <xdr:cNvSpPr/>
      </xdr:nvSpPr>
      <xdr:spPr>
        <a:xfrm>
          <a:off x="2445840" y="1066680"/>
          <a:ext cx="7185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20280</xdr:colOff>
      <xdr:row>2</xdr:row>
      <xdr:rowOff>0</xdr:rowOff>
    </xdr:from>
    <xdr:to>
      <xdr:col>2</xdr:col>
      <xdr:colOff>1338840</xdr:colOff>
      <xdr:row>4</xdr:row>
      <xdr:rowOff>144720</xdr:rowOff>
    </xdr:to>
    <xdr:sp>
      <xdr:nvSpPr>
        <xdr:cNvPr id="1" name="Host Control  1" hidden="1"/>
        <xdr:cNvSpPr/>
      </xdr:nvSpPr>
      <xdr:spPr>
        <a:xfrm>
          <a:off x="2445840" y="1066680"/>
          <a:ext cx="7185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5"/>
    <col collapsed="false" customWidth="true" hidden="false" outlineLevel="0" max="8" min="8" style="1" width="5.87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15950878258</v>
      </c>
      <c r="F3" s="6" t="s">
        <v>13</v>
      </c>
      <c r="G3" s="5" t="n">
        <v>30000</v>
      </c>
      <c r="H3" s="5" t="n">
        <v>30000</v>
      </c>
      <c r="I3" s="6" t="s">
        <v>14</v>
      </c>
    </row>
    <row r="4" customFormat="false" ht="12" hidden="false" customHeight="fals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5" t="n">
        <v>15365501412</v>
      </c>
      <c r="F4" s="6" t="s">
        <v>13</v>
      </c>
      <c r="G4" s="5" t="n">
        <v>35500</v>
      </c>
      <c r="H4" s="5" t="n">
        <v>35000</v>
      </c>
      <c r="I4" s="6" t="s">
        <v>14</v>
      </c>
    </row>
    <row r="5" customFormat="false" ht="12" hidden="false" customHeight="false" outlineLevel="0" collapsed="false">
      <c r="A5" s="5" t="n">
        <v>3</v>
      </c>
      <c r="B5" s="6" t="s">
        <v>18</v>
      </c>
      <c r="C5" s="6" t="s">
        <v>16</v>
      </c>
      <c r="D5" s="6" t="s">
        <v>19</v>
      </c>
      <c r="E5" s="5" t="n">
        <v>18912854383</v>
      </c>
      <c r="F5" s="6" t="s">
        <v>13</v>
      </c>
      <c r="G5" s="5" t="n">
        <v>32000</v>
      </c>
      <c r="H5" s="5" t="n">
        <v>37000</v>
      </c>
      <c r="I5" s="6" t="s">
        <v>14</v>
      </c>
    </row>
    <row r="6" customFormat="false" ht="12" hidden="false" customHeight="false" outlineLevel="0" collapsed="false">
      <c r="A6" s="5" t="n">
        <v>4</v>
      </c>
      <c r="B6" s="7" t="s">
        <v>20</v>
      </c>
      <c r="C6" s="7" t="s">
        <v>21</v>
      </c>
      <c r="D6" s="7" t="s">
        <v>22</v>
      </c>
      <c r="E6" s="7" t="n">
        <v>15190818352</v>
      </c>
      <c r="F6" s="7" t="s">
        <v>13</v>
      </c>
      <c r="G6" s="7" t="n">
        <v>40000</v>
      </c>
      <c r="H6" s="7" t="n">
        <v>40000</v>
      </c>
      <c r="I6" s="7" t="s">
        <v>14</v>
      </c>
    </row>
    <row r="7" customFormat="false" ht="12" hidden="false" customHeight="false" outlineLevel="0" collapsed="false">
      <c r="A7" s="5" t="n">
        <v>5</v>
      </c>
      <c r="B7" s="7" t="s">
        <v>23</v>
      </c>
      <c r="C7" s="7" t="s">
        <v>24</v>
      </c>
      <c r="D7" s="7" t="s">
        <v>25</v>
      </c>
      <c r="E7" s="7" t="n">
        <v>15962740093</v>
      </c>
      <c r="F7" s="7" t="s">
        <v>13</v>
      </c>
      <c r="G7" s="7" t="n">
        <v>24000</v>
      </c>
      <c r="H7" s="7" t="n">
        <v>24000</v>
      </c>
      <c r="I7" s="7" t="s">
        <v>14</v>
      </c>
    </row>
    <row r="8" customFormat="false" ht="12" hidden="false" customHeight="false" outlineLevel="0" collapsed="false">
      <c r="A8" s="5" t="n">
        <v>6</v>
      </c>
      <c r="B8" s="7" t="s">
        <v>26</v>
      </c>
      <c r="C8" s="7" t="s">
        <v>27</v>
      </c>
      <c r="D8" s="7" t="s">
        <v>28</v>
      </c>
      <c r="E8" s="7" t="n">
        <v>13862729386</v>
      </c>
      <c r="F8" s="7" t="s">
        <v>13</v>
      </c>
      <c r="G8" s="7" t="n">
        <v>25000</v>
      </c>
      <c r="H8" s="7" t="n">
        <v>25000</v>
      </c>
      <c r="I8" s="7" t="s">
        <v>14</v>
      </c>
    </row>
    <row r="9" customFormat="false" ht="12" hidden="false" customHeight="false" outlineLevel="0" collapsed="false">
      <c r="A9" s="5" t="n">
        <v>7</v>
      </c>
      <c r="B9" s="7" t="s">
        <v>29</v>
      </c>
      <c r="C9" s="7" t="s">
        <v>30</v>
      </c>
      <c r="D9" s="7" t="s">
        <v>31</v>
      </c>
      <c r="E9" s="7" t="n">
        <v>13615224930</v>
      </c>
      <c r="F9" s="7" t="s">
        <v>13</v>
      </c>
      <c r="G9" s="7" t="n">
        <v>16000</v>
      </c>
      <c r="H9" s="7" t="n">
        <v>16000</v>
      </c>
      <c r="I9" s="7" t="s">
        <v>14</v>
      </c>
    </row>
    <row r="10" customFormat="false" ht="12" hidden="false" customHeight="false" outlineLevel="0" collapsed="false">
      <c r="A10" s="5" t="n">
        <v>8</v>
      </c>
      <c r="B10" s="7" t="s">
        <v>32</v>
      </c>
      <c r="C10" s="7" t="s">
        <v>33</v>
      </c>
      <c r="D10" s="7" t="s">
        <v>34</v>
      </c>
      <c r="E10" s="7" t="n">
        <v>15962764543</v>
      </c>
      <c r="F10" s="7" t="s">
        <v>13</v>
      </c>
      <c r="G10" s="7" t="n">
        <v>15000</v>
      </c>
      <c r="H10" s="7" t="n">
        <v>15000</v>
      </c>
      <c r="I10" s="7" t="s">
        <v>14</v>
      </c>
    </row>
    <row r="11" customFormat="false" ht="12" hidden="false" customHeight="false" outlineLevel="0" collapsed="false">
      <c r="A11" s="5" t="n">
        <v>9</v>
      </c>
      <c r="B11" s="7" t="s">
        <v>35</v>
      </c>
      <c r="C11" s="7" t="s">
        <v>27</v>
      </c>
      <c r="D11" s="7" t="s">
        <v>36</v>
      </c>
      <c r="E11" s="7" t="n">
        <v>13962703178</v>
      </c>
      <c r="F11" s="7" t="s">
        <v>13</v>
      </c>
      <c r="G11" s="7" t="n">
        <v>55000</v>
      </c>
      <c r="H11" s="7" t="n">
        <v>55000</v>
      </c>
      <c r="I11" s="7" t="s">
        <v>14</v>
      </c>
    </row>
    <row r="12" customFormat="false" ht="12" hidden="false" customHeight="false" outlineLevel="0" collapsed="false">
      <c r="A12" s="5" t="n">
        <v>10</v>
      </c>
      <c r="B12" s="7" t="s">
        <v>37</v>
      </c>
      <c r="C12" s="7" t="s">
        <v>38</v>
      </c>
      <c r="D12" s="7" t="s">
        <v>39</v>
      </c>
      <c r="E12" s="7" t="n">
        <v>13773627755</v>
      </c>
      <c r="F12" s="7" t="s">
        <v>40</v>
      </c>
      <c r="G12" s="7" t="n">
        <v>0</v>
      </c>
      <c r="H12" s="7" t="n">
        <v>1675</v>
      </c>
      <c r="I12" s="6" t="s">
        <v>41</v>
      </c>
    </row>
    <row r="13" customFormat="false" ht="12" hidden="false" customHeight="false" outlineLevel="0" collapsed="false">
      <c r="A13" s="5" t="n">
        <v>11</v>
      </c>
      <c r="B13" s="6" t="s">
        <v>42</v>
      </c>
      <c r="C13" s="6" t="s">
        <v>43</v>
      </c>
      <c r="D13" s="6" t="s">
        <v>44</v>
      </c>
      <c r="E13" s="5" t="n">
        <v>15312947287</v>
      </c>
      <c r="F13" s="6" t="s">
        <v>40</v>
      </c>
      <c r="G13" s="5" t="n">
        <v>2000</v>
      </c>
      <c r="H13" s="5" t="n">
        <v>3000</v>
      </c>
      <c r="I13" s="6" t="s">
        <v>41</v>
      </c>
    </row>
    <row r="14" customFormat="false" ht="12" hidden="false" customHeight="false" outlineLevel="0" collapsed="false">
      <c r="A14" s="5" t="n">
        <v>12</v>
      </c>
      <c r="B14" s="6" t="s">
        <v>45</v>
      </c>
      <c r="C14" s="6" t="s">
        <v>46</v>
      </c>
      <c r="D14" s="6" t="s">
        <v>47</v>
      </c>
      <c r="E14" s="5" t="n">
        <v>13773752854</v>
      </c>
      <c r="F14" s="6" t="s">
        <v>13</v>
      </c>
      <c r="G14" s="5" t="n">
        <v>13500</v>
      </c>
      <c r="H14" s="5" t="n">
        <v>13500</v>
      </c>
      <c r="I14" s="6" t="s">
        <v>14</v>
      </c>
    </row>
    <row r="15" customFormat="false" ht="12" hidden="false" customHeight="false" outlineLevel="0" collapsed="false">
      <c r="A15" s="5" t="n">
        <v>13</v>
      </c>
      <c r="B15" s="6" t="s">
        <v>48</v>
      </c>
      <c r="C15" s="6" t="s">
        <v>49</v>
      </c>
      <c r="D15" s="6" t="s">
        <v>50</v>
      </c>
      <c r="E15" s="5" t="n">
        <v>15651308535</v>
      </c>
      <c r="F15" s="6" t="s">
        <v>13</v>
      </c>
      <c r="G15" s="5" t="n">
        <v>40000</v>
      </c>
      <c r="H15" s="5" t="n">
        <v>40000</v>
      </c>
      <c r="I15" s="6" t="s">
        <v>14</v>
      </c>
    </row>
    <row r="16" customFormat="false" ht="12" hidden="false" customHeight="false" outlineLevel="0" collapsed="false">
      <c r="A16" s="5" t="n">
        <v>14</v>
      </c>
      <c r="B16" s="6" t="s">
        <v>51</v>
      </c>
      <c r="C16" s="6" t="s">
        <v>46</v>
      </c>
      <c r="D16" s="6" t="s">
        <v>52</v>
      </c>
      <c r="E16" s="5" t="n">
        <v>13773077756</v>
      </c>
      <c r="F16" s="6" t="s">
        <v>13</v>
      </c>
      <c r="G16" s="5" t="n">
        <v>42000</v>
      </c>
      <c r="H16" s="5" t="n">
        <v>42000</v>
      </c>
      <c r="I16" s="6" t="s">
        <v>14</v>
      </c>
    </row>
    <row r="17" customFormat="false" ht="12" hidden="false" customHeight="false" outlineLevel="0" collapsed="false">
      <c r="A17" s="5" t="n">
        <v>15</v>
      </c>
      <c r="B17" s="6" t="s">
        <v>53</v>
      </c>
      <c r="C17" s="6" t="s">
        <v>46</v>
      </c>
      <c r="D17" s="6" t="s">
        <v>54</v>
      </c>
      <c r="E17" s="5" t="n">
        <v>13584701087</v>
      </c>
      <c r="F17" s="6" t="s">
        <v>13</v>
      </c>
      <c r="G17" s="5" t="n">
        <v>24000</v>
      </c>
      <c r="H17" s="5" t="n">
        <v>24000</v>
      </c>
      <c r="I17" s="6" t="s">
        <v>14</v>
      </c>
    </row>
    <row r="18" customFormat="false" ht="12" hidden="false" customHeight="false" outlineLevel="0" collapsed="false">
      <c r="A18" s="5" t="n">
        <v>16</v>
      </c>
      <c r="B18" s="6" t="s">
        <v>55</v>
      </c>
      <c r="C18" s="6" t="s">
        <v>46</v>
      </c>
      <c r="D18" s="6" t="s">
        <v>56</v>
      </c>
      <c r="E18" s="5" t="n">
        <v>13382352502</v>
      </c>
      <c r="F18" s="6" t="s">
        <v>13</v>
      </c>
      <c r="G18" s="5" t="n">
        <v>25000</v>
      </c>
      <c r="H18" s="5" t="n">
        <v>20000</v>
      </c>
      <c r="I18" s="6" t="s">
        <v>14</v>
      </c>
    </row>
    <row r="19" customFormat="false" ht="24" hidden="false" customHeight="false" outlineLevel="0" collapsed="false">
      <c r="A19" s="5" t="n">
        <v>17</v>
      </c>
      <c r="B19" s="6" t="s">
        <v>57</v>
      </c>
      <c r="C19" s="6" t="s">
        <v>58</v>
      </c>
      <c r="D19" s="6" t="s">
        <v>59</v>
      </c>
      <c r="E19" s="5" t="n">
        <v>15370600937</v>
      </c>
      <c r="F19" s="6" t="s">
        <v>60</v>
      </c>
      <c r="G19" s="5" t="n">
        <v>192</v>
      </c>
      <c r="H19" s="5" t="n">
        <v>228</v>
      </c>
      <c r="I19" s="6" t="s">
        <v>61</v>
      </c>
    </row>
    <row r="20" customFormat="false" ht="12" hidden="false" customHeight="false" outlineLevel="0" collapsed="false">
      <c r="A20" s="5" t="n">
        <v>18</v>
      </c>
      <c r="B20" s="6" t="s">
        <v>62</v>
      </c>
      <c r="C20" s="6" t="s">
        <v>63</v>
      </c>
      <c r="D20" s="6" t="s">
        <v>64</v>
      </c>
      <c r="E20" s="5" t="n">
        <v>13338070501</v>
      </c>
      <c r="F20" s="6" t="s">
        <v>13</v>
      </c>
      <c r="G20" s="5" t="n">
        <v>200000</v>
      </c>
      <c r="H20" s="5" t="n">
        <v>15000</v>
      </c>
      <c r="I20" s="6" t="s">
        <v>14</v>
      </c>
    </row>
    <row r="21" customFormat="false" ht="12" hidden="false" customHeight="false" outlineLevel="0" collapsed="false">
      <c r="A21" s="5" t="n">
        <v>19</v>
      </c>
      <c r="B21" s="6" t="s">
        <v>65</v>
      </c>
      <c r="C21" s="6" t="s">
        <v>66</v>
      </c>
      <c r="D21" s="6" t="s">
        <v>67</v>
      </c>
      <c r="E21" s="5" t="n">
        <v>15851288572</v>
      </c>
      <c r="F21" s="6" t="s">
        <v>13</v>
      </c>
      <c r="G21" s="5" t="n">
        <v>15000</v>
      </c>
      <c r="H21" s="5" t="n">
        <v>15000</v>
      </c>
      <c r="I21" s="6" t="s">
        <v>14</v>
      </c>
    </row>
    <row r="22" customFormat="false" ht="12" hidden="false" customHeight="false" outlineLevel="0" collapsed="false">
      <c r="A22" s="5" t="n">
        <v>20</v>
      </c>
      <c r="B22" s="6" t="s">
        <v>68</v>
      </c>
      <c r="C22" s="6" t="s">
        <v>66</v>
      </c>
      <c r="D22" s="6" t="s">
        <v>69</v>
      </c>
      <c r="E22" s="5" t="n">
        <v>15250676182</v>
      </c>
      <c r="F22" s="6" t="s">
        <v>13</v>
      </c>
      <c r="G22" s="5" t="n">
        <v>15000</v>
      </c>
      <c r="H22" s="5" t="n">
        <v>16000</v>
      </c>
      <c r="I22" s="6" t="s">
        <v>14</v>
      </c>
    </row>
    <row r="23" customFormat="false" ht="12" hidden="false" customHeight="false" outlineLevel="0" collapsed="false">
      <c r="A23" s="5" t="n">
        <v>21</v>
      </c>
      <c r="B23" s="6" t="s">
        <v>70</v>
      </c>
      <c r="C23" s="6" t="s">
        <v>71</v>
      </c>
      <c r="D23" s="6" t="s">
        <v>72</v>
      </c>
      <c r="E23" s="5" t="n">
        <v>13921620492</v>
      </c>
      <c r="F23" s="6" t="s">
        <v>13</v>
      </c>
      <c r="G23" s="5" t="n">
        <v>16000</v>
      </c>
      <c r="H23" s="5" t="n">
        <v>15000</v>
      </c>
      <c r="I23" s="6" t="s">
        <v>14</v>
      </c>
    </row>
    <row r="24" customFormat="false" ht="12" hidden="false" customHeight="false" outlineLevel="0" collapsed="false">
      <c r="A24" s="5" t="n">
        <v>22</v>
      </c>
      <c r="B24" s="6" t="s">
        <v>73</v>
      </c>
      <c r="C24" s="6" t="s">
        <v>74</v>
      </c>
      <c r="D24" s="6" t="s">
        <v>75</v>
      </c>
      <c r="E24" s="5" t="n">
        <v>18252865675</v>
      </c>
      <c r="F24" s="6" t="s">
        <v>13</v>
      </c>
      <c r="G24" s="5" t="n">
        <v>21000</v>
      </c>
      <c r="H24" s="5" t="n">
        <v>21000</v>
      </c>
      <c r="I24" s="6" t="s">
        <v>14</v>
      </c>
    </row>
    <row r="25" customFormat="false" ht="24" hidden="false" customHeight="false" outlineLevel="0" collapsed="false">
      <c r="A25" s="5" t="n">
        <v>23</v>
      </c>
      <c r="B25" s="6" t="s">
        <v>76</v>
      </c>
      <c r="C25" s="6" t="s">
        <v>77</v>
      </c>
      <c r="D25" s="6" t="s">
        <v>78</v>
      </c>
      <c r="E25" s="7" t="n">
        <v>13358075956</v>
      </c>
      <c r="F25" s="6" t="s">
        <v>13</v>
      </c>
      <c r="G25" s="5" t="n">
        <v>3500</v>
      </c>
      <c r="H25" s="5" t="n">
        <v>11000</v>
      </c>
      <c r="I25" s="6" t="s">
        <v>14</v>
      </c>
    </row>
    <row r="26" customFormat="false" ht="12" hidden="false" customHeight="false" outlineLevel="0" collapsed="false">
      <c r="A26" s="5" t="n">
        <v>24</v>
      </c>
      <c r="B26" s="7" t="s">
        <v>79</v>
      </c>
      <c r="C26" s="6" t="s">
        <v>80</v>
      </c>
      <c r="D26" s="7" t="s">
        <v>81</v>
      </c>
      <c r="E26" s="7" t="n">
        <v>13584712735</v>
      </c>
      <c r="F26" s="6" t="s">
        <v>13</v>
      </c>
      <c r="G26" s="5" t="n">
        <v>24000</v>
      </c>
      <c r="H26" s="5" t="n">
        <v>6000</v>
      </c>
      <c r="I26" s="6" t="s">
        <v>14</v>
      </c>
    </row>
    <row r="27" customFormat="false" ht="12" hidden="false" customHeight="false" outlineLevel="0" collapsed="false">
      <c r="A27" s="5" t="n">
        <v>25</v>
      </c>
      <c r="B27" s="7" t="s">
        <v>82</v>
      </c>
      <c r="C27" s="6" t="s">
        <v>77</v>
      </c>
      <c r="D27" s="7" t="s">
        <v>83</v>
      </c>
      <c r="E27" s="7" t="n">
        <v>13358077007</v>
      </c>
      <c r="F27" s="6" t="s">
        <v>13</v>
      </c>
      <c r="G27" s="5" t="n">
        <v>0</v>
      </c>
      <c r="H27" s="5" t="n">
        <v>13000</v>
      </c>
      <c r="I27" s="6" t="s">
        <v>14</v>
      </c>
    </row>
    <row r="28" customFormat="false" ht="12" hidden="false" customHeight="false" outlineLevel="0" collapsed="false">
      <c r="A28" s="5" t="n">
        <v>26</v>
      </c>
      <c r="B28" s="6" t="s">
        <v>84</v>
      </c>
      <c r="C28" s="6" t="s">
        <v>85</v>
      </c>
      <c r="D28" s="7" t="s">
        <v>86</v>
      </c>
      <c r="E28" s="7" t="n">
        <v>13776999569</v>
      </c>
      <c r="F28" s="6" t="s">
        <v>87</v>
      </c>
      <c r="G28" s="5" t="n">
        <v>4000</v>
      </c>
      <c r="H28" s="5" t="n">
        <v>8000</v>
      </c>
      <c r="I28" s="6" t="s">
        <v>14</v>
      </c>
    </row>
    <row r="29" customFormat="false" ht="12" hidden="false" customHeight="false" outlineLevel="0" collapsed="false">
      <c r="A29" s="5" t="n">
        <v>27</v>
      </c>
      <c r="B29" s="6" t="s">
        <v>88</v>
      </c>
      <c r="C29" s="6" t="s">
        <v>85</v>
      </c>
      <c r="D29" s="6" t="s">
        <v>89</v>
      </c>
      <c r="E29" s="5" t="n">
        <v>13506299306</v>
      </c>
      <c r="F29" s="6" t="s">
        <v>87</v>
      </c>
      <c r="G29" s="5" t="n">
        <v>8000</v>
      </c>
      <c r="H29" s="5" t="n">
        <v>6000</v>
      </c>
      <c r="I29" s="6" t="s">
        <v>14</v>
      </c>
    </row>
    <row r="30" customFormat="false" ht="12" hidden="false" customHeight="false" outlineLevel="0" collapsed="false">
      <c r="A30" s="5" t="n">
        <v>28</v>
      </c>
      <c r="B30" s="7" t="s">
        <v>90</v>
      </c>
      <c r="C30" s="6" t="s">
        <v>91</v>
      </c>
      <c r="D30" s="7" t="s">
        <v>92</v>
      </c>
      <c r="E30" s="7" t="n">
        <v>15370985128</v>
      </c>
      <c r="F30" s="6" t="s">
        <v>13</v>
      </c>
      <c r="G30" s="5" t="n">
        <v>11000</v>
      </c>
      <c r="H30" s="5" t="n">
        <v>12000</v>
      </c>
      <c r="I30" s="6" t="s">
        <v>14</v>
      </c>
    </row>
    <row r="31" customFormat="false" ht="12" hidden="false" customHeight="false" outlineLevel="0" collapsed="false">
      <c r="A31" s="5" t="n">
        <v>29</v>
      </c>
      <c r="B31" s="8" t="s">
        <v>93</v>
      </c>
      <c r="C31" s="6" t="s">
        <v>94</v>
      </c>
      <c r="D31" s="6" t="s">
        <v>95</v>
      </c>
      <c r="E31" s="5" t="n">
        <v>13806278919</v>
      </c>
      <c r="F31" s="6" t="s">
        <v>13</v>
      </c>
      <c r="G31" s="5" t="n">
        <v>500000</v>
      </c>
      <c r="H31" s="5" t="n">
        <v>320000</v>
      </c>
      <c r="I31" s="6" t="s">
        <v>14</v>
      </c>
    </row>
    <row r="32" customFormat="false" ht="12" hidden="false" customHeight="false" outlineLevel="0" collapsed="false">
      <c r="A32" s="5" t="n">
        <v>30</v>
      </c>
      <c r="B32" s="8" t="s">
        <v>96</v>
      </c>
      <c r="C32" s="6" t="s">
        <v>97</v>
      </c>
      <c r="D32" s="6" t="s">
        <v>98</v>
      </c>
      <c r="E32" s="5" t="n">
        <v>18015209620</v>
      </c>
      <c r="F32" s="6" t="s">
        <v>13</v>
      </c>
      <c r="G32" s="5" t="n">
        <v>36600</v>
      </c>
      <c r="H32" s="5" t="n">
        <v>30000</v>
      </c>
      <c r="I32" s="6" t="s">
        <v>14</v>
      </c>
    </row>
    <row r="33" customFormat="false" ht="12" hidden="false" customHeight="false" outlineLevel="0" collapsed="false">
      <c r="A33" s="5" t="n">
        <v>31</v>
      </c>
      <c r="B33" s="8" t="s">
        <v>99</v>
      </c>
      <c r="C33" s="6" t="s">
        <v>100</v>
      </c>
      <c r="D33" s="6" t="s">
        <v>101</v>
      </c>
      <c r="E33" s="5" t="n">
        <v>13328084476</v>
      </c>
      <c r="F33" s="6" t="s">
        <v>13</v>
      </c>
      <c r="G33" s="5" t="n">
        <v>18000</v>
      </c>
      <c r="H33" s="5" t="n">
        <v>8000</v>
      </c>
      <c r="I33" s="6" t="s">
        <v>14</v>
      </c>
    </row>
    <row r="34" customFormat="false" ht="12" hidden="false" customHeight="false" outlineLevel="0" collapsed="false">
      <c r="A34" s="5" t="n">
        <v>32</v>
      </c>
      <c r="B34" s="8" t="s">
        <v>102</v>
      </c>
      <c r="C34" s="6" t="s">
        <v>103</v>
      </c>
      <c r="D34" s="6" t="s">
        <v>104</v>
      </c>
      <c r="E34" s="5" t="n">
        <v>15370988188</v>
      </c>
      <c r="F34" s="6" t="s">
        <v>40</v>
      </c>
      <c r="G34" s="5" t="n">
        <v>2400</v>
      </c>
      <c r="H34" s="5" t="n">
        <v>6000</v>
      </c>
      <c r="I34" s="6" t="s">
        <v>41</v>
      </c>
    </row>
    <row r="35" customFormat="false" ht="12" hidden="false" customHeight="false" outlineLevel="0" collapsed="false">
      <c r="A35" s="5" t="n">
        <v>33</v>
      </c>
      <c r="B35" s="6" t="s">
        <v>105</v>
      </c>
      <c r="C35" s="6" t="s">
        <v>100</v>
      </c>
      <c r="D35" s="9" t="s">
        <v>106</v>
      </c>
      <c r="E35" s="10" t="s">
        <v>107</v>
      </c>
      <c r="F35" s="6" t="s">
        <v>40</v>
      </c>
      <c r="G35" s="5" t="n">
        <v>700</v>
      </c>
      <c r="H35" s="5" t="n">
        <v>0</v>
      </c>
      <c r="I35" s="6" t="s">
        <v>41</v>
      </c>
    </row>
    <row r="36" customFormat="false" ht="12" hidden="false" customHeight="false" outlineLevel="0" collapsed="false">
      <c r="A36" s="5" t="n">
        <v>34</v>
      </c>
      <c r="B36" s="7" t="s">
        <v>108</v>
      </c>
      <c r="C36" s="6" t="s">
        <v>97</v>
      </c>
      <c r="D36" s="7" t="s">
        <v>109</v>
      </c>
      <c r="E36" s="7" t="n">
        <v>18051421255</v>
      </c>
      <c r="F36" s="6" t="s">
        <v>40</v>
      </c>
      <c r="G36" s="5" t="n">
        <v>800</v>
      </c>
      <c r="H36" s="5" t="n">
        <v>1100</v>
      </c>
      <c r="I36" s="6" t="s">
        <v>41</v>
      </c>
    </row>
    <row r="37" customFormat="false" ht="12" hidden="false" customHeight="false" outlineLevel="0" collapsed="false">
      <c r="A37" s="5" t="n">
        <v>35</v>
      </c>
      <c r="B37" s="8" t="s">
        <v>110</v>
      </c>
      <c r="C37" s="6" t="s">
        <v>111</v>
      </c>
      <c r="D37" s="7" t="s">
        <v>112</v>
      </c>
      <c r="E37" s="5" t="n">
        <v>18962746032</v>
      </c>
      <c r="F37" s="8" t="s">
        <v>13</v>
      </c>
      <c r="G37" s="5" t="n">
        <v>5500</v>
      </c>
      <c r="H37" s="5" t="n">
        <v>5500</v>
      </c>
      <c r="I37" s="6" t="s">
        <v>14</v>
      </c>
    </row>
    <row r="38" customFormat="false" ht="12" hidden="false" customHeight="false" outlineLevel="0" collapsed="false">
      <c r="A38" s="5" t="n">
        <v>36</v>
      </c>
      <c r="B38" s="6" t="s">
        <v>113</v>
      </c>
      <c r="C38" s="6" t="s">
        <v>114</v>
      </c>
      <c r="D38" s="7" t="s">
        <v>115</v>
      </c>
      <c r="E38" s="5" t="n">
        <v>13584712729</v>
      </c>
      <c r="F38" s="8" t="s">
        <v>13</v>
      </c>
      <c r="G38" s="5" t="n">
        <v>11000</v>
      </c>
      <c r="H38" s="5" t="n">
        <v>10580</v>
      </c>
      <c r="I38" s="6" t="s">
        <v>14</v>
      </c>
    </row>
    <row r="39" customFormat="false" ht="12" hidden="false" customHeight="false" outlineLevel="0" collapsed="false">
      <c r="A39" s="5" t="n">
        <v>37</v>
      </c>
      <c r="B39" s="6" t="s">
        <v>116</v>
      </c>
      <c r="C39" s="6" t="s">
        <v>114</v>
      </c>
      <c r="D39" s="7" t="s">
        <v>117</v>
      </c>
      <c r="E39" s="5" t="n">
        <v>13921956276</v>
      </c>
      <c r="F39" s="8" t="s">
        <v>13</v>
      </c>
      <c r="G39" s="5" t="n">
        <v>35000</v>
      </c>
      <c r="H39" s="5" t="n">
        <v>3800</v>
      </c>
      <c r="I39" s="6" t="s">
        <v>14</v>
      </c>
    </row>
    <row r="40" customFormat="false" ht="12" hidden="false" customHeight="false" outlineLevel="0" collapsed="false">
      <c r="A40" s="5" t="n">
        <v>38</v>
      </c>
      <c r="B40" s="6" t="s">
        <v>118</v>
      </c>
      <c r="C40" s="6" t="s">
        <v>119</v>
      </c>
      <c r="D40" s="7" t="s">
        <v>120</v>
      </c>
      <c r="E40" s="5" t="n">
        <v>13382354335</v>
      </c>
      <c r="F40" s="8" t="s">
        <v>13</v>
      </c>
      <c r="G40" s="5" t="n">
        <v>25000</v>
      </c>
      <c r="H40" s="5" t="n">
        <v>32000</v>
      </c>
      <c r="I40" s="6" t="s">
        <v>14</v>
      </c>
    </row>
    <row r="41" customFormat="false" ht="12" hidden="false" customHeight="false" outlineLevel="0" collapsed="false">
      <c r="A41" s="5" t="n">
        <v>39</v>
      </c>
      <c r="B41" s="6" t="s">
        <v>121</v>
      </c>
      <c r="C41" s="6" t="s">
        <v>122</v>
      </c>
      <c r="D41" s="7" t="s">
        <v>123</v>
      </c>
      <c r="E41" s="5" t="n">
        <v>18012282900</v>
      </c>
      <c r="F41" s="6" t="s">
        <v>40</v>
      </c>
      <c r="G41" s="5" t="n">
        <v>2000</v>
      </c>
      <c r="H41" s="5" t="n">
        <v>2400</v>
      </c>
      <c r="I41" s="6" t="s">
        <v>41</v>
      </c>
    </row>
    <row r="42" customFormat="false" ht="12" hidden="false" customHeight="false" outlineLevel="0" collapsed="false">
      <c r="A42" s="5" t="n">
        <v>40</v>
      </c>
      <c r="B42" s="6" t="s">
        <v>124</v>
      </c>
      <c r="C42" s="6" t="s">
        <v>122</v>
      </c>
      <c r="D42" s="7" t="s">
        <v>125</v>
      </c>
      <c r="E42" s="5" t="n">
        <v>13063554065</v>
      </c>
      <c r="F42" s="6" t="s">
        <v>40</v>
      </c>
      <c r="G42" s="5" t="n">
        <v>2000</v>
      </c>
      <c r="H42" s="5" t="n">
        <v>2100</v>
      </c>
      <c r="I42" s="6" t="s">
        <v>41</v>
      </c>
    </row>
    <row r="43" customFormat="false" ht="12" hidden="false" customHeight="false" outlineLevel="0" collapsed="false">
      <c r="A43" s="5" t="n">
        <v>41</v>
      </c>
      <c r="B43" s="6" t="s">
        <v>126</v>
      </c>
      <c r="C43" s="6" t="s">
        <v>122</v>
      </c>
      <c r="D43" s="7" t="s">
        <v>127</v>
      </c>
      <c r="E43" s="5" t="n">
        <v>17714623555</v>
      </c>
      <c r="F43" s="6" t="s">
        <v>40</v>
      </c>
      <c r="G43" s="5" t="n">
        <v>300</v>
      </c>
      <c r="H43" s="5" t="n">
        <v>1150</v>
      </c>
      <c r="I43" s="6" t="s">
        <v>41</v>
      </c>
    </row>
    <row r="44" customFormat="false" ht="12" hidden="false" customHeight="false" outlineLevel="0" collapsed="false">
      <c r="A44" s="5" t="n">
        <v>42</v>
      </c>
      <c r="B44" s="6" t="s">
        <v>128</v>
      </c>
      <c r="C44" s="6" t="s">
        <v>129</v>
      </c>
      <c r="D44" s="7" t="s">
        <v>130</v>
      </c>
      <c r="E44" s="5" t="n">
        <v>18068616735</v>
      </c>
      <c r="F44" s="6" t="s">
        <v>40</v>
      </c>
      <c r="G44" s="5" t="n">
        <v>80</v>
      </c>
      <c r="H44" s="5" t="n">
        <v>1100</v>
      </c>
      <c r="I44" s="6" t="s">
        <v>41</v>
      </c>
    </row>
    <row r="45" customFormat="false" ht="12" hidden="false" customHeight="false" outlineLevel="0" collapsed="false">
      <c r="A45" s="5" t="n">
        <v>43</v>
      </c>
      <c r="B45" s="6" t="s">
        <v>131</v>
      </c>
      <c r="C45" s="6" t="s">
        <v>132</v>
      </c>
      <c r="D45" s="7" t="s">
        <v>133</v>
      </c>
      <c r="E45" s="5" t="n">
        <v>13921625122</v>
      </c>
      <c r="F45" s="6" t="s">
        <v>40</v>
      </c>
      <c r="G45" s="5" t="n">
        <v>0</v>
      </c>
      <c r="H45" s="5" t="n">
        <v>800</v>
      </c>
      <c r="I45" s="6" t="s">
        <v>41</v>
      </c>
    </row>
    <row r="46" customFormat="false" ht="12" hidden="false" customHeight="false" outlineLevel="0" collapsed="false">
      <c r="A46" s="5" t="n">
        <v>44</v>
      </c>
      <c r="B46" s="6" t="s">
        <v>134</v>
      </c>
      <c r="C46" s="6" t="s">
        <v>135</v>
      </c>
      <c r="D46" s="6" t="s">
        <v>136</v>
      </c>
      <c r="E46" s="5" t="n">
        <v>18914357690</v>
      </c>
      <c r="F46" s="6" t="s">
        <v>40</v>
      </c>
      <c r="G46" s="5" t="n">
        <v>900</v>
      </c>
      <c r="H46" s="5" t="n">
        <v>900</v>
      </c>
      <c r="I46" s="6" t="s">
        <v>41</v>
      </c>
    </row>
    <row r="47" customFormat="false" ht="24" hidden="false" customHeight="false" outlineLevel="0" collapsed="false">
      <c r="A47" s="5" t="n">
        <v>45</v>
      </c>
      <c r="B47" s="6" t="s">
        <v>137</v>
      </c>
      <c r="C47" s="6" t="s">
        <v>138</v>
      </c>
      <c r="D47" s="6" t="s">
        <v>139</v>
      </c>
      <c r="E47" s="5" t="n">
        <v>15952575480</v>
      </c>
      <c r="F47" s="6" t="s">
        <v>13</v>
      </c>
      <c r="G47" s="5" t="n">
        <v>1134596</v>
      </c>
      <c r="H47" s="5" t="n">
        <v>1120000</v>
      </c>
      <c r="I47" s="6" t="s">
        <v>14</v>
      </c>
    </row>
    <row r="48" customFormat="false" ht="12" hidden="false" customHeight="false" outlineLevel="0" collapsed="false">
      <c r="A48" s="5" t="n">
        <v>46</v>
      </c>
      <c r="B48" s="6" t="s">
        <v>140</v>
      </c>
      <c r="C48" s="6" t="s">
        <v>141</v>
      </c>
      <c r="D48" s="6" t="s">
        <v>142</v>
      </c>
      <c r="E48" s="5" t="n">
        <v>13773763332</v>
      </c>
      <c r="F48" s="6" t="s">
        <v>13</v>
      </c>
      <c r="G48" s="5" t="n">
        <v>36000</v>
      </c>
      <c r="H48" s="5" t="n">
        <v>35000</v>
      </c>
      <c r="I48" s="6" t="s">
        <v>14</v>
      </c>
    </row>
    <row r="49" customFormat="false" ht="12" hidden="false" customHeight="false" outlineLevel="0" collapsed="false">
      <c r="A49" s="5" t="n">
        <v>47</v>
      </c>
      <c r="B49" s="6" t="s">
        <v>143</v>
      </c>
      <c r="C49" s="6" t="s">
        <v>141</v>
      </c>
      <c r="D49" s="6" t="s">
        <v>144</v>
      </c>
      <c r="E49" s="5" t="n">
        <v>13601494180</v>
      </c>
      <c r="F49" s="6" t="s">
        <v>13</v>
      </c>
      <c r="G49" s="5" t="n">
        <v>70000</v>
      </c>
      <c r="H49" s="5" t="n">
        <v>58000</v>
      </c>
      <c r="I49" s="6" t="s">
        <v>14</v>
      </c>
    </row>
    <row r="50" customFormat="false" ht="12" hidden="false" customHeight="false" outlineLevel="0" collapsed="false">
      <c r="A50" s="5" t="n">
        <v>48</v>
      </c>
      <c r="B50" s="6" t="s">
        <v>145</v>
      </c>
      <c r="C50" s="6" t="s">
        <v>146</v>
      </c>
      <c r="D50" s="6" t="s">
        <v>147</v>
      </c>
      <c r="E50" s="5" t="n">
        <v>15162708501</v>
      </c>
      <c r="F50" s="6" t="s">
        <v>13</v>
      </c>
      <c r="G50" s="5" t="n">
        <v>56000</v>
      </c>
      <c r="H50" s="5" t="n">
        <v>56000</v>
      </c>
      <c r="I50" s="6" t="s">
        <v>14</v>
      </c>
    </row>
    <row r="51" customFormat="false" ht="12" hidden="false" customHeight="false" outlineLevel="0" collapsed="false">
      <c r="A51" s="5" t="n">
        <v>49</v>
      </c>
      <c r="B51" s="6" t="s">
        <v>148</v>
      </c>
      <c r="C51" s="6" t="s">
        <v>149</v>
      </c>
      <c r="D51" s="6" t="s">
        <v>150</v>
      </c>
      <c r="E51" s="5" t="n">
        <v>13813792938</v>
      </c>
      <c r="F51" s="6" t="s">
        <v>13</v>
      </c>
      <c r="G51" s="5" t="n">
        <v>20000</v>
      </c>
      <c r="H51" s="5" t="n">
        <v>18000</v>
      </c>
      <c r="I51" s="6" t="s">
        <v>14</v>
      </c>
    </row>
    <row r="52" customFormat="false" ht="12" hidden="false" customHeight="false" outlineLevel="0" collapsed="false">
      <c r="A52" s="5" t="n">
        <v>50</v>
      </c>
      <c r="B52" s="6" t="s">
        <v>151</v>
      </c>
      <c r="C52" s="6" t="s">
        <v>152</v>
      </c>
      <c r="D52" s="6" t="s">
        <v>153</v>
      </c>
      <c r="E52" s="5" t="n">
        <v>13806276275</v>
      </c>
      <c r="F52" s="6" t="s">
        <v>13</v>
      </c>
      <c r="G52" s="5" t="n">
        <v>15000</v>
      </c>
      <c r="H52" s="5" t="n">
        <v>14800</v>
      </c>
      <c r="I52" s="6" t="s">
        <v>14</v>
      </c>
    </row>
    <row r="53" customFormat="false" ht="24" hidden="false" customHeight="false" outlineLevel="0" collapsed="false">
      <c r="A53" s="5" t="n">
        <v>51</v>
      </c>
      <c r="B53" s="6" t="s">
        <v>154</v>
      </c>
      <c r="C53" s="6" t="s">
        <v>155</v>
      </c>
      <c r="D53" s="6" t="s">
        <v>156</v>
      </c>
      <c r="E53" s="5" t="n">
        <v>15951380093</v>
      </c>
      <c r="F53" s="6" t="s">
        <v>13</v>
      </c>
      <c r="G53" s="5" t="n">
        <v>19500</v>
      </c>
      <c r="H53" s="5" t="n">
        <v>19000</v>
      </c>
      <c r="I53" s="6" t="s">
        <v>14</v>
      </c>
    </row>
    <row r="54" customFormat="false" ht="12" hidden="false" customHeight="false" outlineLevel="0" collapsed="false">
      <c r="A54" s="5" t="n">
        <v>52</v>
      </c>
      <c r="B54" s="6" t="s">
        <v>157</v>
      </c>
      <c r="C54" s="6" t="s">
        <v>146</v>
      </c>
      <c r="D54" s="6" t="s">
        <v>158</v>
      </c>
      <c r="E54" s="5" t="n">
        <v>15370989593</v>
      </c>
      <c r="F54" s="6" t="s">
        <v>13</v>
      </c>
      <c r="G54" s="5" t="n">
        <v>15000</v>
      </c>
      <c r="H54" s="5" t="n">
        <v>14000</v>
      </c>
      <c r="I54" s="6" t="s">
        <v>14</v>
      </c>
    </row>
    <row r="55" customFormat="false" ht="24" hidden="false" customHeight="false" outlineLevel="0" collapsed="false">
      <c r="A55" s="5" t="n">
        <v>53</v>
      </c>
      <c r="B55" s="6" t="s">
        <v>159</v>
      </c>
      <c r="C55" s="6" t="s">
        <v>160</v>
      </c>
      <c r="D55" s="6" t="s">
        <v>161</v>
      </c>
      <c r="E55" s="5" t="n">
        <v>15370600937</v>
      </c>
      <c r="F55" s="6" t="s">
        <v>162</v>
      </c>
      <c r="G55" s="5" t="n">
        <v>948</v>
      </c>
      <c r="H55" s="5" t="n">
        <v>5236</v>
      </c>
      <c r="I55" s="6" t="s">
        <v>61</v>
      </c>
    </row>
    <row r="56" customFormat="false" ht="24" hidden="false" customHeight="false" outlineLevel="0" collapsed="false">
      <c r="A56" s="5" t="n">
        <v>54</v>
      </c>
      <c r="B56" s="6" t="s">
        <v>163</v>
      </c>
      <c r="C56" s="6" t="s">
        <v>152</v>
      </c>
      <c r="D56" s="6" t="s">
        <v>164</v>
      </c>
      <c r="E56" s="5" t="n">
        <v>15162806879</v>
      </c>
      <c r="F56" s="6" t="s">
        <v>162</v>
      </c>
      <c r="G56" s="5" t="n">
        <v>335</v>
      </c>
      <c r="H56" s="5" t="n">
        <v>0</v>
      </c>
      <c r="I56" s="6" t="s">
        <v>61</v>
      </c>
    </row>
    <row r="57" customFormat="false" ht="24" hidden="false" customHeight="false" outlineLevel="0" collapsed="false">
      <c r="A57" s="5" t="n">
        <v>55</v>
      </c>
      <c r="B57" s="6" t="s">
        <v>165</v>
      </c>
      <c r="C57" s="6" t="s">
        <v>149</v>
      </c>
      <c r="D57" s="6" t="s">
        <v>166</v>
      </c>
      <c r="E57" s="5" t="n">
        <v>18751391108</v>
      </c>
      <c r="F57" s="6" t="s">
        <v>162</v>
      </c>
      <c r="G57" s="5" t="n">
        <v>300</v>
      </c>
      <c r="H57" s="5" t="n">
        <v>280</v>
      </c>
      <c r="I57" s="6" t="s">
        <v>61</v>
      </c>
    </row>
    <row r="58" customFormat="false" ht="12" hidden="false" customHeight="false" outlineLevel="0" collapsed="false">
      <c r="A58" s="5" t="n">
        <v>56</v>
      </c>
      <c r="B58" s="6" t="s">
        <v>167</v>
      </c>
      <c r="C58" s="6" t="s">
        <v>168</v>
      </c>
      <c r="D58" s="6" t="s">
        <v>169</v>
      </c>
      <c r="E58" s="5" t="n">
        <v>18252929916</v>
      </c>
      <c r="F58" s="6" t="s">
        <v>40</v>
      </c>
      <c r="G58" s="5" t="n">
        <v>610</v>
      </c>
      <c r="H58" s="5" t="n">
        <v>482</v>
      </c>
      <c r="I58" s="6" t="s">
        <v>41</v>
      </c>
    </row>
    <row r="59" customFormat="false" ht="12" hidden="false" customHeight="false" outlineLevel="0" collapsed="false">
      <c r="A59" s="5" t="n">
        <v>57</v>
      </c>
      <c r="B59" s="6" t="s">
        <v>170</v>
      </c>
      <c r="C59" s="6" t="s">
        <v>168</v>
      </c>
      <c r="D59" s="6" t="s">
        <v>171</v>
      </c>
      <c r="E59" s="5" t="n">
        <v>18795736828</v>
      </c>
      <c r="F59" s="6" t="s">
        <v>40</v>
      </c>
      <c r="G59" s="5" t="n">
        <v>470</v>
      </c>
      <c r="H59" s="5" t="n">
        <v>490</v>
      </c>
      <c r="I59" s="6" t="s">
        <v>41</v>
      </c>
    </row>
    <row r="60" customFormat="false" ht="12" hidden="false" customHeight="false" outlineLevel="0" collapsed="false">
      <c r="A60" s="5" t="n">
        <v>58</v>
      </c>
      <c r="B60" s="6" t="s">
        <v>172</v>
      </c>
      <c r="C60" s="6" t="s">
        <v>168</v>
      </c>
      <c r="D60" s="6" t="s">
        <v>173</v>
      </c>
      <c r="E60" s="5" t="n">
        <v>18051615196</v>
      </c>
      <c r="F60" s="6" t="s">
        <v>40</v>
      </c>
      <c r="G60" s="5" t="n">
        <v>608</v>
      </c>
      <c r="H60" s="5" t="n">
        <v>450</v>
      </c>
      <c r="I60" s="6" t="s">
        <v>41</v>
      </c>
    </row>
    <row r="61" customFormat="false" ht="12" hidden="false" customHeight="false" outlineLevel="0" collapsed="false">
      <c r="A61" s="5" t="n">
        <v>59</v>
      </c>
      <c r="B61" s="6" t="s">
        <v>174</v>
      </c>
      <c r="C61" s="6" t="s">
        <v>160</v>
      </c>
      <c r="D61" s="6" t="s">
        <v>175</v>
      </c>
      <c r="E61" s="5" t="n">
        <v>15996590128</v>
      </c>
      <c r="F61" s="6" t="s">
        <v>40</v>
      </c>
      <c r="G61" s="5" t="n">
        <v>190</v>
      </c>
      <c r="H61" s="5" t="n">
        <v>1340</v>
      </c>
      <c r="I61" s="6" t="s">
        <v>41</v>
      </c>
    </row>
    <row r="62" customFormat="false" ht="12" hidden="false" customHeight="false" outlineLevel="0" collapsed="false">
      <c r="A62" s="5" t="n">
        <v>60</v>
      </c>
      <c r="B62" s="6" t="s">
        <v>176</v>
      </c>
      <c r="C62" s="6" t="s">
        <v>177</v>
      </c>
      <c r="D62" s="6" t="s">
        <v>178</v>
      </c>
      <c r="E62" s="5" t="n">
        <v>15806272730</v>
      </c>
      <c r="F62" s="6" t="s">
        <v>40</v>
      </c>
      <c r="G62" s="5" t="n">
        <v>330</v>
      </c>
      <c r="H62" s="5" t="n">
        <v>330</v>
      </c>
      <c r="I62" s="6" t="s">
        <v>41</v>
      </c>
    </row>
    <row r="63" customFormat="false" ht="12" hidden="false" customHeight="false" outlineLevel="0" collapsed="false">
      <c r="A63" s="5" t="n">
        <v>61</v>
      </c>
      <c r="B63" s="6" t="s">
        <v>179</v>
      </c>
      <c r="C63" s="6" t="s">
        <v>177</v>
      </c>
      <c r="D63" s="6" t="s">
        <v>180</v>
      </c>
      <c r="E63" s="5" t="n">
        <v>13358076601</v>
      </c>
      <c r="F63" s="6" t="s">
        <v>40</v>
      </c>
      <c r="G63" s="5" t="n">
        <v>440</v>
      </c>
      <c r="H63" s="5" t="n">
        <v>440</v>
      </c>
      <c r="I63" s="6" t="s">
        <v>41</v>
      </c>
    </row>
    <row r="64" customFormat="false" ht="12" hidden="false" customHeight="false" outlineLevel="0" collapsed="false">
      <c r="A64" s="5" t="n">
        <v>62</v>
      </c>
      <c r="B64" s="6" t="s">
        <v>181</v>
      </c>
      <c r="C64" s="6" t="s">
        <v>168</v>
      </c>
      <c r="D64" s="6" t="s">
        <v>182</v>
      </c>
      <c r="E64" s="5" t="n">
        <v>13962766801</v>
      </c>
      <c r="F64" s="6" t="s">
        <v>40</v>
      </c>
      <c r="G64" s="5" t="n">
        <v>1500</v>
      </c>
      <c r="H64" s="5" t="n">
        <v>4000</v>
      </c>
      <c r="I64" s="6" t="s">
        <v>41</v>
      </c>
    </row>
    <row r="65" customFormat="false" ht="12" hidden="false" customHeight="false" outlineLevel="0" collapsed="false">
      <c r="A65" s="5" t="n">
        <v>63</v>
      </c>
      <c r="B65" s="6" t="s">
        <v>183</v>
      </c>
      <c r="C65" s="6" t="s">
        <v>184</v>
      </c>
      <c r="D65" s="6" t="s">
        <v>185</v>
      </c>
      <c r="E65" s="5" t="n">
        <v>13921622336</v>
      </c>
      <c r="F65" s="6" t="s">
        <v>40</v>
      </c>
      <c r="G65" s="5" t="n">
        <v>330</v>
      </c>
      <c r="H65" s="5" t="n">
        <v>330</v>
      </c>
      <c r="I65" s="6" t="s">
        <v>41</v>
      </c>
    </row>
    <row r="66" customFormat="false" ht="12" hidden="false" customHeight="false" outlineLevel="0" collapsed="false">
      <c r="A66" s="5" t="n">
        <v>64</v>
      </c>
      <c r="B66" s="6" t="s">
        <v>186</v>
      </c>
      <c r="C66" s="6" t="s">
        <v>168</v>
      </c>
      <c r="D66" s="6" t="s">
        <v>187</v>
      </c>
      <c r="E66" s="5" t="n">
        <v>13776944392</v>
      </c>
      <c r="F66" s="6" t="s">
        <v>40</v>
      </c>
      <c r="G66" s="5" t="n">
        <v>680</v>
      </c>
      <c r="H66" s="5" t="n">
        <v>1200</v>
      </c>
      <c r="I66" s="6" t="s">
        <v>41</v>
      </c>
    </row>
    <row r="67" customFormat="false" ht="12" hidden="false" customHeight="false" outlineLevel="0" collapsed="false">
      <c r="A67" s="5" t="n">
        <v>65</v>
      </c>
      <c r="B67" s="11" t="s">
        <v>188</v>
      </c>
      <c r="C67" s="11" t="s">
        <v>189</v>
      </c>
      <c r="D67" s="11" t="s">
        <v>190</v>
      </c>
      <c r="E67" s="11" t="n">
        <v>17778779276</v>
      </c>
      <c r="F67" s="11" t="s">
        <v>13</v>
      </c>
      <c r="G67" s="11" t="n">
        <v>40000</v>
      </c>
      <c r="H67" s="11" t="n">
        <v>0</v>
      </c>
      <c r="I67" s="11" t="s">
        <v>14</v>
      </c>
    </row>
    <row r="68" customFormat="false" ht="24" hidden="false" customHeight="false" outlineLevel="0" collapsed="false">
      <c r="A68" s="5" t="n">
        <v>66</v>
      </c>
      <c r="B68" s="12" t="s">
        <v>191</v>
      </c>
      <c r="C68" s="11" t="s">
        <v>192</v>
      </c>
      <c r="D68" s="11" t="s">
        <v>193</v>
      </c>
      <c r="E68" s="11" t="n">
        <v>13813797839</v>
      </c>
      <c r="F68" s="11" t="s">
        <v>13</v>
      </c>
      <c r="G68" s="11" t="n">
        <v>160000</v>
      </c>
      <c r="H68" s="11" t="n">
        <v>0</v>
      </c>
      <c r="I68" s="11" t="s">
        <v>14</v>
      </c>
    </row>
    <row r="69" customFormat="false" ht="12" hidden="false" customHeight="false" outlineLevel="0" collapsed="false">
      <c r="A69" s="5" t="n">
        <v>67</v>
      </c>
      <c r="B69" s="11" t="s">
        <v>194</v>
      </c>
      <c r="C69" s="11" t="s">
        <v>195</v>
      </c>
      <c r="D69" s="11" t="s">
        <v>196</v>
      </c>
      <c r="E69" s="11" t="n">
        <v>15162800786</v>
      </c>
      <c r="F69" s="11" t="s">
        <v>13</v>
      </c>
      <c r="G69" s="11" t="n">
        <v>14000</v>
      </c>
      <c r="H69" s="11" t="n">
        <v>0</v>
      </c>
      <c r="I69" s="11" t="s">
        <v>14</v>
      </c>
    </row>
    <row r="70" customFormat="false" ht="12" hidden="false" customHeight="false" outlineLevel="0" collapsed="false">
      <c r="A70" s="5" t="n">
        <v>68</v>
      </c>
      <c r="B70" s="11" t="s">
        <v>197</v>
      </c>
      <c r="C70" s="11" t="s">
        <v>198</v>
      </c>
      <c r="D70" s="11" t="s">
        <v>199</v>
      </c>
      <c r="E70" s="11" t="n">
        <v>18751395859</v>
      </c>
      <c r="F70" s="11" t="s">
        <v>13</v>
      </c>
      <c r="G70" s="11" t="n">
        <v>35000</v>
      </c>
      <c r="H70" s="11" t="n">
        <v>0</v>
      </c>
      <c r="I70" s="11" t="s">
        <v>14</v>
      </c>
    </row>
    <row r="71" customFormat="false" ht="12" hidden="false" customHeight="false" outlineLevel="0" collapsed="false">
      <c r="A71" s="5" t="n">
        <v>69</v>
      </c>
      <c r="B71" s="11" t="s">
        <v>200</v>
      </c>
      <c r="C71" s="11" t="s">
        <v>201</v>
      </c>
      <c r="D71" s="11" t="s">
        <v>202</v>
      </c>
      <c r="E71" s="11" t="n">
        <v>13338089097</v>
      </c>
      <c r="F71" s="11" t="s">
        <v>13</v>
      </c>
      <c r="G71" s="11" t="n">
        <v>35000</v>
      </c>
      <c r="H71" s="11" t="n">
        <v>0</v>
      </c>
      <c r="I71" s="11" t="s">
        <v>14</v>
      </c>
    </row>
    <row r="72" customFormat="false" ht="24" hidden="false" customHeight="false" outlineLevel="0" collapsed="false">
      <c r="A72" s="5" t="n">
        <v>70</v>
      </c>
      <c r="B72" s="11" t="s">
        <v>203</v>
      </c>
      <c r="C72" s="11" t="s">
        <v>204</v>
      </c>
      <c r="D72" s="11" t="s">
        <v>205</v>
      </c>
      <c r="E72" s="11" t="n">
        <v>18921620388</v>
      </c>
      <c r="F72" s="11" t="s">
        <v>162</v>
      </c>
      <c r="G72" s="11" t="n">
        <v>3900</v>
      </c>
      <c r="H72" s="11" t="n">
        <v>1400</v>
      </c>
      <c r="I72" s="11" t="s">
        <v>206</v>
      </c>
    </row>
    <row r="73" customFormat="false" ht="12" hidden="false" customHeight="false" outlineLevel="0" collapsed="false">
      <c r="A73" s="5" t="n">
        <v>71</v>
      </c>
      <c r="B73" s="11" t="s">
        <v>207</v>
      </c>
      <c r="C73" s="11" t="s">
        <v>208</v>
      </c>
      <c r="D73" s="11" t="s">
        <v>209</v>
      </c>
      <c r="E73" s="11" t="n">
        <v>18951424863</v>
      </c>
      <c r="F73" s="11" t="s">
        <v>40</v>
      </c>
      <c r="G73" s="11" t="n">
        <v>0</v>
      </c>
      <c r="H73" s="11" t="n">
        <v>400</v>
      </c>
      <c r="I73" s="11" t="s">
        <v>210</v>
      </c>
    </row>
    <row r="74" customFormat="false" ht="12" hidden="false" customHeight="false" outlineLevel="0" collapsed="false">
      <c r="A74" s="5" t="n">
        <v>72</v>
      </c>
      <c r="B74" s="11" t="s">
        <v>211</v>
      </c>
      <c r="C74" s="11" t="s">
        <v>212</v>
      </c>
      <c r="D74" s="11" t="s">
        <v>213</v>
      </c>
      <c r="E74" s="11" t="n">
        <v>15850496336</v>
      </c>
      <c r="F74" s="11" t="s">
        <v>13</v>
      </c>
      <c r="G74" s="11" t="n">
        <v>8500</v>
      </c>
      <c r="H74" s="11" t="n">
        <v>16000</v>
      </c>
      <c r="I74" s="11" t="s">
        <v>14</v>
      </c>
    </row>
    <row r="75" customFormat="false" ht="24" hidden="false" customHeight="false" outlineLevel="0" collapsed="false">
      <c r="A75" s="5" t="n">
        <v>73</v>
      </c>
      <c r="B75" s="11" t="s">
        <v>214</v>
      </c>
      <c r="C75" s="11" t="s">
        <v>215</v>
      </c>
      <c r="D75" s="11" t="s">
        <v>216</v>
      </c>
      <c r="E75" s="11" t="n">
        <v>13918275929</v>
      </c>
      <c r="F75" s="11" t="s">
        <v>162</v>
      </c>
      <c r="G75" s="11" t="n">
        <v>2600</v>
      </c>
      <c r="H75" s="11" t="n">
        <v>2073</v>
      </c>
      <c r="I75" s="11" t="s">
        <v>217</v>
      </c>
    </row>
    <row r="76" customFormat="false" ht="12" hidden="false" customHeight="false" outlineLevel="0" collapsed="false">
      <c r="A76" s="5" t="n">
        <v>74</v>
      </c>
      <c r="B76" s="11" t="s">
        <v>218</v>
      </c>
      <c r="C76" s="11" t="s">
        <v>215</v>
      </c>
      <c r="D76" s="11" t="s">
        <v>219</v>
      </c>
      <c r="E76" s="11" t="n">
        <v>15851282777</v>
      </c>
      <c r="F76" s="11" t="s">
        <v>13</v>
      </c>
      <c r="G76" s="11" t="n">
        <v>60000</v>
      </c>
      <c r="H76" s="11" t="n">
        <v>50000</v>
      </c>
      <c r="I76" s="11" t="s">
        <v>14</v>
      </c>
    </row>
    <row r="77" customFormat="false" ht="24" hidden="false" customHeight="false" outlineLevel="0" collapsed="false">
      <c r="A77" s="5" t="n">
        <v>75</v>
      </c>
      <c r="B77" s="11" t="s">
        <v>220</v>
      </c>
      <c r="C77" s="11" t="s">
        <v>221</v>
      </c>
      <c r="D77" s="11" t="s">
        <v>222</v>
      </c>
      <c r="E77" s="11" t="n">
        <v>13376109566</v>
      </c>
      <c r="F77" s="11" t="s">
        <v>162</v>
      </c>
      <c r="G77" s="11" t="n">
        <v>763</v>
      </c>
      <c r="H77" s="11" t="n">
        <v>1196</v>
      </c>
      <c r="I77" s="11" t="s">
        <v>217</v>
      </c>
    </row>
    <row r="78" customFormat="false" ht="24" hidden="false" customHeight="false" outlineLevel="0" collapsed="false">
      <c r="A78" s="5" t="n">
        <v>76</v>
      </c>
      <c r="B78" s="11" t="s">
        <v>223</v>
      </c>
      <c r="C78" s="11" t="s">
        <v>224</v>
      </c>
      <c r="D78" s="11" t="s">
        <v>225</v>
      </c>
      <c r="E78" s="11" t="n">
        <v>18934522318</v>
      </c>
      <c r="F78" s="11" t="s">
        <v>162</v>
      </c>
      <c r="G78" s="11" t="n">
        <v>263</v>
      </c>
      <c r="H78" s="11" t="n">
        <v>25</v>
      </c>
      <c r="I78" s="11" t="s">
        <v>217</v>
      </c>
    </row>
    <row r="79" customFormat="false" ht="12" hidden="false" customHeight="false" outlineLevel="0" collapsed="false">
      <c r="A79" s="5" t="n">
        <v>77</v>
      </c>
      <c r="B79" s="11" t="s">
        <v>226</v>
      </c>
      <c r="C79" s="11" t="s">
        <v>224</v>
      </c>
      <c r="D79" s="11" t="s">
        <v>227</v>
      </c>
      <c r="E79" s="11" t="n">
        <v>13773766596</v>
      </c>
      <c r="F79" s="11" t="s">
        <v>13</v>
      </c>
      <c r="G79" s="11" t="n">
        <v>16000</v>
      </c>
      <c r="H79" s="11" t="n">
        <v>16000</v>
      </c>
      <c r="I79" s="11" t="s">
        <v>14</v>
      </c>
    </row>
    <row r="80" customFormat="false" ht="24" hidden="false" customHeight="false" outlineLevel="0" collapsed="false">
      <c r="A80" s="5" t="n">
        <v>78</v>
      </c>
      <c r="B80" s="11" t="s">
        <v>228</v>
      </c>
      <c r="C80" s="11" t="s">
        <v>229</v>
      </c>
      <c r="D80" s="11" t="s">
        <v>230</v>
      </c>
      <c r="E80" s="11" t="n">
        <v>18951422318</v>
      </c>
      <c r="F80" s="11" t="s">
        <v>162</v>
      </c>
      <c r="G80" s="11" t="n">
        <v>0</v>
      </c>
      <c r="H80" s="11" t="n">
        <v>2124</v>
      </c>
      <c r="I80" s="11" t="s">
        <v>217</v>
      </c>
    </row>
    <row r="81" customFormat="false" ht="24" hidden="false" customHeight="false" outlineLevel="0" collapsed="false">
      <c r="A81" s="5" t="n">
        <v>79</v>
      </c>
      <c r="B81" s="11" t="s">
        <v>231</v>
      </c>
      <c r="C81" s="11" t="s">
        <v>232</v>
      </c>
      <c r="D81" s="11" t="s">
        <v>233</v>
      </c>
      <c r="E81" s="11" t="n">
        <v>13862708885</v>
      </c>
      <c r="F81" s="11" t="s">
        <v>234</v>
      </c>
      <c r="G81" s="11" t="n">
        <v>425947</v>
      </c>
      <c r="H81" s="11" t="n">
        <v>256450</v>
      </c>
      <c r="I81" s="11" t="s">
        <v>14</v>
      </c>
    </row>
    <row r="82" customFormat="false" ht="24" hidden="false" customHeight="false" outlineLevel="0" collapsed="false">
      <c r="A82" s="5" t="n">
        <v>80</v>
      </c>
      <c r="B82" s="11" t="s">
        <v>235</v>
      </c>
      <c r="C82" s="11" t="s">
        <v>236</v>
      </c>
      <c r="D82" s="11" t="s">
        <v>237</v>
      </c>
      <c r="E82" s="11" t="n">
        <v>13606278983</v>
      </c>
      <c r="F82" s="11" t="s">
        <v>234</v>
      </c>
      <c r="G82" s="11" t="n">
        <v>190000</v>
      </c>
      <c r="H82" s="11" t="n">
        <v>96000</v>
      </c>
      <c r="I82" s="11" t="s">
        <v>14</v>
      </c>
    </row>
    <row r="83" customFormat="false" ht="12" hidden="false" customHeight="false" outlineLevel="0" collapsed="false">
      <c r="A83" s="5" t="n">
        <v>81</v>
      </c>
      <c r="B83" s="11" t="s">
        <v>238</v>
      </c>
      <c r="C83" s="11" t="s">
        <v>239</v>
      </c>
      <c r="D83" s="11" t="s">
        <v>240</v>
      </c>
      <c r="E83" s="11" t="n">
        <v>13862709678</v>
      </c>
      <c r="F83" s="11" t="s">
        <v>234</v>
      </c>
      <c r="G83" s="11" t="n">
        <v>36000</v>
      </c>
      <c r="H83" s="11" t="n">
        <v>16000</v>
      </c>
      <c r="I83" s="11" t="s">
        <v>14</v>
      </c>
    </row>
    <row r="84" customFormat="false" ht="12" hidden="false" customHeight="false" outlineLevel="0" collapsed="false">
      <c r="A84" s="5" t="n">
        <v>82</v>
      </c>
      <c r="B84" s="11" t="s">
        <v>241</v>
      </c>
      <c r="C84" s="11" t="s">
        <v>242</v>
      </c>
      <c r="D84" s="11" t="s">
        <v>243</v>
      </c>
      <c r="E84" s="11" t="n">
        <v>18901475521</v>
      </c>
      <c r="F84" s="11" t="s">
        <v>234</v>
      </c>
      <c r="G84" s="11" t="n">
        <v>13000</v>
      </c>
      <c r="H84" s="11" t="n">
        <v>23000</v>
      </c>
      <c r="I84" s="11" t="s">
        <v>14</v>
      </c>
    </row>
    <row r="85" customFormat="false" ht="12" hidden="false" customHeight="false" outlineLevel="0" collapsed="false">
      <c r="A85" s="5" t="n">
        <v>83</v>
      </c>
      <c r="B85" s="11" t="s">
        <v>244</v>
      </c>
      <c r="C85" s="11" t="s">
        <v>245</v>
      </c>
      <c r="D85" s="11" t="s">
        <v>246</v>
      </c>
      <c r="E85" s="11" t="n">
        <v>13901478540</v>
      </c>
      <c r="F85" s="11" t="s">
        <v>247</v>
      </c>
      <c r="G85" s="11" t="n">
        <v>16000</v>
      </c>
      <c r="H85" s="11" t="n">
        <v>0</v>
      </c>
      <c r="I85" s="11" t="s">
        <v>14</v>
      </c>
    </row>
    <row r="86" customFormat="false" ht="12" hidden="false" customHeight="false" outlineLevel="0" collapsed="false">
      <c r="A86" s="5" t="n">
        <v>84</v>
      </c>
      <c r="B86" s="11" t="s">
        <v>248</v>
      </c>
      <c r="C86" s="11" t="s">
        <v>245</v>
      </c>
      <c r="D86" s="11" t="s">
        <v>249</v>
      </c>
      <c r="E86" s="11" t="n">
        <v>13912406143</v>
      </c>
      <c r="F86" s="11" t="s">
        <v>40</v>
      </c>
      <c r="G86" s="11" t="n">
        <v>1000</v>
      </c>
      <c r="H86" s="11" t="n">
        <v>700</v>
      </c>
      <c r="I86" s="11" t="s">
        <v>210</v>
      </c>
    </row>
    <row r="87" customFormat="false" ht="12" hidden="false" customHeight="false" outlineLevel="0" collapsed="false">
      <c r="A87" s="5" t="n">
        <v>85</v>
      </c>
      <c r="B87" s="11" t="s">
        <v>250</v>
      </c>
      <c r="C87" s="11" t="s">
        <v>251</v>
      </c>
      <c r="D87" s="11" t="s">
        <v>252</v>
      </c>
      <c r="E87" s="11" t="n">
        <v>18018415008</v>
      </c>
      <c r="F87" s="11" t="s">
        <v>234</v>
      </c>
      <c r="G87" s="11" t="n">
        <v>15000</v>
      </c>
      <c r="H87" s="11" t="n">
        <v>7000</v>
      </c>
      <c r="I87" s="11" t="s">
        <v>14</v>
      </c>
    </row>
    <row r="88" customFormat="false" ht="12" hidden="false" customHeight="false" outlineLevel="0" collapsed="false">
      <c r="A88" s="5" t="n">
        <v>86</v>
      </c>
      <c r="B88" s="11" t="s">
        <v>253</v>
      </c>
      <c r="C88" s="11" t="s">
        <v>254</v>
      </c>
      <c r="D88" s="11" t="s">
        <v>255</v>
      </c>
      <c r="E88" s="11" t="n">
        <v>15371700040</v>
      </c>
      <c r="F88" s="11" t="s">
        <v>234</v>
      </c>
      <c r="G88" s="11" t="n">
        <v>20400</v>
      </c>
      <c r="H88" s="11" t="n">
        <v>11000</v>
      </c>
      <c r="I88" s="11" t="s">
        <v>14</v>
      </c>
    </row>
    <row r="89" customFormat="false" ht="24" hidden="false" customHeight="false" outlineLevel="0" collapsed="false">
      <c r="A89" s="5" t="n">
        <v>87</v>
      </c>
      <c r="B89" s="11" t="s">
        <v>256</v>
      </c>
      <c r="C89" s="11" t="s">
        <v>257</v>
      </c>
      <c r="D89" s="11" t="s">
        <v>258</v>
      </c>
      <c r="E89" s="11" t="n">
        <v>15190611096</v>
      </c>
      <c r="F89" s="11" t="s">
        <v>162</v>
      </c>
      <c r="G89" s="11" t="n">
        <v>153</v>
      </c>
      <c r="H89" s="11" t="s">
        <v>259</v>
      </c>
      <c r="I89" s="11" t="s">
        <v>260</v>
      </c>
    </row>
    <row r="90" customFormat="false" ht="12" hidden="false" customHeight="false" outlineLevel="0" collapsed="false">
      <c r="A90" s="5" t="n">
        <v>88</v>
      </c>
      <c r="B90" s="11" t="s">
        <v>261</v>
      </c>
      <c r="C90" s="11" t="s">
        <v>262</v>
      </c>
      <c r="D90" s="11" t="s">
        <v>263</v>
      </c>
      <c r="E90" s="11" t="n">
        <v>13306277666</v>
      </c>
      <c r="F90" s="11" t="s">
        <v>234</v>
      </c>
      <c r="G90" s="11" t="n">
        <v>28000</v>
      </c>
      <c r="H90" s="11" t="n">
        <v>50000</v>
      </c>
      <c r="I90" s="11" t="s">
        <v>14</v>
      </c>
    </row>
    <row r="91" customFormat="false" ht="12" hidden="false" customHeight="false" outlineLevel="0" collapsed="false">
      <c r="A91" s="5" t="n">
        <v>89</v>
      </c>
      <c r="B91" s="11" t="s">
        <v>264</v>
      </c>
      <c r="C91" s="11" t="s">
        <v>265</v>
      </c>
      <c r="D91" s="11" t="s">
        <v>266</v>
      </c>
      <c r="E91" s="11" t="n">
        <v>18951428990</v>
      </c>
      <c r="F91" s="11" t="s">
        <v>234</v>
      </c>
      <c r="G91" s="11" t="n">
        <v>13000</v>
      </c>
      <c r="H91" s="11" t="n">
        <v>13000</v>
      </c>
      <c r="I91" s="11" t="s">
        <v>14</v>
      </c>
    </row>
    <row r="92" customFormat="false" ht="12" hidden="false" customHeight="false" outlineLevel="0" collapsed="false">
      <c r="A92" s="5" t="n">
        <v>90</v>
      </c>
      <c r="B92" s="11" t="s">
        <v>267</v>
      </c>
      <c r="C92" s="11" t="s">
        <v>268</v>
      </c>
      <c r="D92" s="11" t="s">
        <v>269</v>
      </c>
      <c r="E92" s="11" t="n">
        <v>17312388688</v>
      </c>
      <c r="F92" s="11" t="s">
        <v>13</v>
      </c>
      <c r="G92" s="11" t="n">
        <v>40000</v>
      </c>
      <c r="H92" s="11" t="n">
        <v>23000</v>
      </c>
      <c r="I92" s="11" t="s">
        <v>14</v>
      </c>
    </row>
    <row r="93" customFormat="false" ht="12" hidden="false" customHeight="false" outlineLevel="0" collapsed="false">
      <c r="A93" s="5" t="n">
        <v>91</v>
      </c>
      <c r="B93" s="11" t="s">
        <v>270</v>
      </c>
      <c r="C93" s="11" t="s">
        <v>268</v>
      </c>
      <c r="D93" s="11" t="s">
        <v>271</v>
      </c>
      <c r="E93" s="11" t="n">
        <v>18015208390</v>
      </c>
      <c r="F93" s="11" t="s">
        <v>13</v>
      </c>
      <c r="G93" s="11" t="n">
        <v>23000</v>
      </c>
      <c r="H93" s="11" t="n">
        <v>10000</v>
      </c>
      <c r="I93" s="11" t="s">
        <v>14</v>
      </c>
    </row>
    <row r="94" customFormat="false" ht="12" hidden="false" customHeight="false" outlineLevel="0" collapsed="false">
      <c r="A94" s="5" t="n">
        <v>92</v>
      </c>
      <c r="B94" s="11" t="s">
        <v>272</v>
      </c>
      <c r="C94" s="11" t="s">
        <v>273</v>
      </c>
      <c r="D94" s="11" t="s">
        <v>274</v>
      </c>
      <c r="E94" s="11" t="n">
        <v>13186561112</v>
      </c>
      <c r="F94" s="11" t="s">
        <v>13</v>
      </c>
      <c r="G94" s="11" t="n">
        <v>28000</v>
      </c>
      <c r="H94" s="11" t="n">
        <v>28000</v>
      </c>
      <c r="I94" s="11" t="s">
        <v>14</v>
      </c>
    </row>
    <row r="95" customFormat="false" ht="12" hidden="false" customHeight="false" outlineLevel="0" collapsed="false">
      <c r="A95" s="5" t="n">
        <v>93</v>
      </c>
      <c r="B95" s="11" t="s">
        <v>275</v>
      </c>
      <c r="C95" s="11" t="s">
        <v>273</v>
      </c>
      <c r="D95" s="11" t="s">
        <v>86</v>
      </c>
      <c r="E95" s="13" t="n">
        <v>18094366089</v>
      </c>
      <c r="F95" s="11" t="s">
        <v>13</v>
      </c>
      <c r="G95" s="11" t="n">
        <v>25000</v>
      </c>
      <c r="H95" s="11" t="n">
        <v>25000</v>
      </c>
      <c r="I95" s="11" t="s">
        <v>14</v>
      </c>
    </row>
    <row r="96" customFormat="false" ht="12" hidden="false" customHeight="false" outlineLevel="0" collapsed="false">
      <c r="A96" s="5" t="n">
        <v>94</v>
      </c>
      <c r="B96" s="11" t="s">
        <v>276</v>
      </c>
      <c r="C96" s="11" t="s">
        <v>273</v>
      </c>
      <c r="D96" s="11" t="s">
        <v>277</v>
      </c>
      <c r="E96" s="11" t="n">
        <v>18901473190</v>
      </c>
      <c r="F96" s="11" t="s">
        <v>13</v>
      </c>
      <c r="G96" s="11" t="n">
        <v>70000</v>
      </c>
      <c r="H96" s="11" t="n">
        <v>50000</v>
      </c>
      <c r="I96" s="11" t="s">
        <v>14</v>
      </c>
    </row>
    <row r="97" customFormat="false" ht="12" hidden="false" customHeight="false" outlineLevel="0" collapsed="false">
      <c r="A97" s="5" t="n">
        <v>95</v>
      </c>
      <c r="B97" s="11" t="s">
        <v>278</v>
      </c>
      <c r="C97" s="11" t="s">
        <v>279</v>
      </c>
      <c r="D97" s="11" t="s">
        <v>280</v>
      </c>
      <c r="E97" s="11" t="n">
        <v>13605267616</v>
      </c>
      <c r="F97" s="11" t="s">
        <v>13</v>
      </c>
      <c r="G97" s="11" t="n">
        <v>22000</v>
      </c>
      <c r="H97" s="11" t="n">
        <v>20000</v>
      </c>
      <c r="I97" s="11" t="s">
        <v>14</v>
      </c>
    </row>
    <row r="98" customFormat="false" ht="12" hidden="false" customHeight="false" outlineLevel="0" collapsed="false">
      <c r="A98" s="5" t="n">
        <v>96</v>
      </c>
      <c r="B98" s="11" t="s">
        <v>281</v>
      </c>
      <c r="C98" s="11" t="s">
        <v>282</v>
      </c>
      <c r="D98" s="11" t="s">
        <v>283</v>
      </c>
      <c r="E98" s="11" t="n">
        <v>13951428188</v>
      </c>
      <c r="F98" s="11" t="s">
        <v>13</v>
      </c>
      <c r="G98" s="11" t="n">
        <v>48000</v>
      </c>
      <c r="H98" s="11" t="n">
        <v>25000</v>
      </c>
      <c r="I98" s="11" t="s">
        <v>14</v>
      </c>
    </row>
    <row r="99" customFormat="false" ht="12" hidden="false" customHeight="false" outlineLevel="0" collapsed="false">
      <c r="A99" s="5" t="n">
        <v>97</v>
      </c>
      <c r="B99" s="11" t="s">
        <v>284</v>
      </c>
      <c r="C99" s="11" t="s">
        <v>285</v>
      </c>
      <c r="D99" s="11" t="s">
        <v>286</v>
      </c>
      <c r="E99" s="11" t="n">
        <v>13951383728</v>
      </c>
      <c r="F99" s="11" t="s">
        <v>13</v>
      </c>
      <c r="G99" s="11" t="n">
        <v>100000</v>
      </c>
      <c r="H99" s="11" t="n">
        <v>70000</v>
      </c>
      <c r="I99" s="11" t="s">
        <v>14</v>
      </c>
    </row>
    <row r="100" customFormat="false" ht="12" hidden="false" customHeight="false" outlineLevel="0" collapsed="false">
      <c r="A100" s="5" t="n">
        <v>98</v>
      </c>
      <c r="B100" s="11" t="s">
        <v>287</v>
      </c>
      <c r="C100" s="11" t="s">
        <v>288</v>
      </c>
      <c r="D100" s="11" t="s">
        <v>289</v>
      </c>
      <c r="E100" s="11" t="n">
        <v>18912854982</v>
      </c>
      <c r="F100" s="11" t="s">
        <v>13</v>
      </c>
      <c r="G100" s="11" t="n">
        <v>12000</v>
      </c>
      <c r="H100" s="11" t="n">
        <v>12000</v>
      </c>
      <c r="I100" s="11" t="s">
        <v>14</v>
      </c>
    </row>
    <row r="101" customFormat="false" ht="12" hidden="false" customHeight="false" outlineLevel="0" collapsed="false">
      <c r="A101" s="5" t="n">
        <v>99</v>
      </c>
      <c r="B101" s="11" t="s">
        <v>290</v>
      </c>
      <c r="C101" s="11" t="s">
        <v>288</v>
      </c>
      <c r="D101" s="11" t="s">
        <v>291</v>
      </c>
      <c r="E101" s="11" t="n">
        <v>18962789572</v>
      </c>
      <c r="F101" s="11" t="s">
        <v>13</v>
      </c>
      <c r="G101" s="11" t="n">
        <v>14000</v>
      </c>
      <c r="H101" s="11" t="n">
        <v>14000</v>
      </c>
      <c r="I101" s="11" t="s">
        <v>14</v>
      </c>
    </row>
    <row r="102" customFormat="false" ht="12" hidden="false" customHeight="false" outlineLevel="0" collapsed="false">
      <c r="A102" s="5" t="n">
        <v>100</v>
      </c>
      <c r="B102" s="11" t="s">
        <v>292</v>
      </c>
      <c r="C102" s="11" t="s">
        <v>293</v>
      </c>
      <c r="D102" s="11" t="s">
        <v>294</v>
      </c>
      <c r="E102" s="11" t="n">
        <v>15162701498</v>
      </c>
      <c r="F102" s="11" t="s">
        <v>13</v>
      </c>
      <c r="G102" s="11" t="n">
        <v>28097</v>
      </c>
      <c r="H102" s="11" t="n">
        <v>0</v>
      </c>
      <c r="I102" s="11" t="s">
        <v>14</v>
      </c>
    </row>
    <row r="103" customFormat="false" ht="12" hidden="false" customHeight="false" outlineLevel="0" collapsed="false">
      <c r="A103" s="5" t="n">
        <v>101</v>
      </c>
      <c r="B103" s="11" t="s">
        <v>295</v>
      </c>
      <c r="C103" s="11" t="s">
        <v>296</v>
      </c>
      <c r="D103" s="11" t="s">
        <v>297</v>
      </c>
      <c r="E103" s="11" t="n">
        <v>18795790049</v>
      </c>
      <c r="F103" s="11" t="s">
        <v>13</v>
      </c>
      <c r="G103" s="11" t="n">
        <v>9720</v>
      </c>
      <c r="H103" s="11" t="n">
        <v>9720</v>
      </c>
      <c r="I103" s="11" t="s">
        <v>14</v>
      </c>
    </row>
    <row r="104" customFormat="false" ht="12" hidden="false" customHeight="false" outlineLevel="0" collapsed="false">
      <c r="A104" s="5" t="n">
        <v>102</v>
      </c>
      <c r="B104" s="11" t="s">
        <v>298</v>
      </c>
      <c r="C104" s="11" t="s">
        <v>299</v>
      </c>
      <c r="D104" s="6" t="s">
        <v>300</v>
      </c>
      <c r="E104" s="5" t="n">
        <v>17782324318</v>
      </c>
      <c r="F104" s="11" t="s">
        <v>13</v>
      </c>
      <c r="G104" s="11" t="n">
        <v>448584</v>
      </c>
      <c r="H104" s="11" t="n">
        <v>120000</v>
      </c>
      <c r="I104" s="11" t="s">
        <v>14</v>
      </c>
    </row>
    <row r="105" customFormat="false" ht="12" hidden="false" customHeight="false" outlineLevel="0" collapsed="false">
      <c r="A105" s="5" t="n">
        <v>103</v>
      </c>
      <c r="B105" s="6" t="s">
        <v>301</v>
      </c>
      <c r="C105" s="6" t="s">
        <v>302</v>
      </c>
      <c r="D105" s="6" t="s">
        <v>303</v>
      </c>
      <c r="E105" s="5" t="n">
        <v>15262890888</v>
      </c>
      <c r="F105" s="6" t="s">
        <v>13</v>
      </c>
      <c r="G105" s="11" t="n">
        <v>14500</v>
      </c>
      <c r="H105" s="11" t="n">
        <v>14000</v>
      </c>
      <c r="I105" s="6" t="s">
        <v>14</v>
      </c>
    </row>
    <row r="106" customFormat="false" ht="12" hidden="false" customHeight="false" outlineLevel="0" collapsed="false">
      <c r="A106" s="5" t="n">
        <v>104</v>
      </c>
      <c r="B106" s="6" t="s">
        <v>304</v>
      </c>
      <c r="C106" s="6" t="s">
        <v>305</v>
      </c>
      <c r="D106" s="6" t="s">
        <v>306</v>
      </c>
      <c r="E106" s="5" t="n">
        <v>13862709813</v>
      </c>
      <c r="F106" s="6" t="s">
        <v>13</v>
      </c>
      <c r="G106" s="11" t="n">
        <v>28000</v>
      </c>
      <c r="H106" s="11" t="n">
        <v>24600</v>
      </c>
      <c r="I106" s="6" t="s">
        <v>14</v>
      </c>
    </row>
    <row r="107" customFormat="false" ht="12" hidden="false" customHeight="false" outlineLevel="0" collapsed="false">
      <c r="A107" s="5" t="n">
        <v>105</v>
      </c>
      <c r="B107" s="6" t="s">
        <v>307</v>
      </c>
      <c r="C107" s="6" t="s">
        <v>305</v>
      </c>
      <c r="D107" s="6" t="s">
        <v>308</v>
      </c>
      <c r="E107" s="5" t="n">
        <v>13962784927</v>
      </c>
      <c r="F107" s="6" t="s">
        <v>13</v>
      </c>
      <c r="G107" s="11" t="n">
        <v>28860</v>
      </c>
      <c r="H107" s="11" t="n">
        <v>15000</v>
      </c>
      <c r="I107" s="6" t="s">
        <v>14</v>
      </c>
    </row>
    <row r="108" customFormat="false" ht="12" hidden="false" customHeight="false" outlineLevel="0" collapsed="false">
      <c r="A108" s="5" t="n">
        <v>106</v>
      </c>
      <c r="B108" s="6" t="s">
        <v>309</v>
      </c>
      <c r="C108" s="6" t="s">
        <v>305</v>
      </c>
      <c r="D108" s="6" t="s">
        <v>310</v>
      </c>
      <c r="E108" s="5" t="n">
        <v>15162702031</v>
      </c>
      <c r="F108" s="6" t="s">
        <v>13</v>
      </c>
      <c r="G108" s="11" t="n">
        <v>20000</v>
      </c>
      <c r="H108" s="11" t="n">
        <v>9000</v>
      </c>
      <c r="I108" s="6" t="s">
        <v>14</v>
      </c>
    </row>
    <row r="109" customFormat="false" ht="12" hidden="false" customHeight="false" outlineLevel="0" collapsed="false">
      <c r="A109" s="5" t="n">
        <v>107</v>
      </c>
      <c r="B109" s="11" t="s">
        <v>311</v>
      </c>
      <c r="C109" s="11" t="s">
        <v>312</v>
      </c>
      <c r="D109" s="11" t="s">
        <v>313</v>
      </c>
      <c r="E109" s="11" t="n">
        <v>18862726483</v>
      </c>
      <c r="F109" s="11" t="s">
        <v>13</v>
      </c>
      <c r="G109" s="11" t="n">
        <v>24000</v>
      </c>
      <c r="H109" s="11" t="n">
        <v>24000</v>
      </c>
      <c r="I109" s="11" t="s">
        <v>14</v>
      </c>
    </row>
    <row r="110" customFormat="false" ht="12" hidden="false" customHeight="false" outlineLevel="0" collapsed="false">
      <c r="A110" s="5" t="n">
        <v>108</v>
      </c>
      <c r="B110" s="11" t="s">
        <v>314</v>
      </c>
      <c r="C110" s="11" t="s">
        <v>315</v>
      </c>
      <c r="D110" s="11" t="s">
        <v>316</v>
      </c>
      <c r="E110" s="11" t="n">
        <v>18951421040</v>
      </c>
      <c r="F110" s="11" t="s">
        <v>13</v>
      </c>
      <c r="G110" s="11" t="n">
        <v>28000</v>
      </c>
      <c r="H110" s="11" t="n">
        <v>28000</v>
      </c>
      <c r="I110" s="11" t="s">
        <v>14</v>
      </c>
    </row>
    <row r="111" customFormat="false" ht="12" hidden="false" customHeight="false" outlineLevel="0" collapsed="false">
      <c r="A111" s="5" t="n">
        <v>109</v>
      </c>
      <c r="B111" s="11" t="s">
        <v>317</v>
      </c>
      <c r="C111" s="11" t="s">
        <v>312</v>
      </c>
      <c r="D111" s="11" t="s">
        <v>318</v>
      </c>
      <c r="E111" s="11" t="n">
        <v>18796191598</v>
      </c>
      <c r="F111" s="11" t="s">
        <v>13</v>
      </c>
      <c r="G111" s="11" t="n">
        <v>11000</v>
      </c>
      <c r="H111" s="11" t="n">
        <v>6100</v>
      </c>
      <c r="I111" s="11" t="s">
        <v>14</v>
      </c>
    </row>
    <row r="112" customFormat="false" ht="12" hidden="false" customHeight="false" outlineLevel="0" collapsed="false">
      <c r="A112" s="5" t="n">
        <v>110</v>
      </c>
      <c r="B112" s="11" t="s">
        <v>319</v>
      </c>
      <c r="C112" s="11" t="s">
        <v>320</v>
      </c>
      <c r="D112" s="11" t="s">
        <v>321</v>
      </c>
      <c r="E112" s="11" t="n">
        <v>18901474855</v>
      </c>
      <c r="F112" s="11" t="s">
        <v>13</v>
      </c>
      <c r="G112" s="11" t="n">
        <v>24000</v>
      </c>
      <c r="H112" s="11" t="n">
        <v>20000</v>
      </c>
      <c r="I112" s="11" t="s">
        <v>14</v>
      </c>
    </row>
    <row r="113" customFormat="false" ht="12" hidden="false" customHeight="false" outlineLevel="0" collapsed="false">
      <c r="A113" s="5" t="n">
        <v>111</v>
      </c>
      <c r="B113" s="11" t="s">
        <v>322</v>
      </c>
      <c r="C113" s="11" t="s">
        <v>323</v>
      </c>
      <c r="D113" s="11" t="s">
        <v>324</v>
      </c>
      <c r="E113" s="11" t="n">
        <v>18912403926</v>
      </c>
      <c r="F113" s="11" t="s">
        <v>13</v>
      </c>
      <c r="G113" s="11" t="n">
        <v>20000</v>
      </c>
      <c r="H113" s="11" t="n">
        <v>24000</v>
      </c>
      <c r="I113" s="11" t="s">
        <v>14</v>
      </c>
    </row>
    <row r="114" customFormat="false" ht="12" hidden="false" customHeight="false" outlineLevel="0" collapsed="false">
      <c r="A114" s="5" t="n">
        <v>112</v>
      </c>
      <c r="B114" s="11" t="s">
        <v>325</v>
      </c>
      <c r="C114" s="11" t="s">
        <v>326</v>
      </c>
      <c r="D114" s="11" t="s">
        <v>327</v>
      </c>
      <c r="E114" s="11" t="n">
        <v>13906278918</v>
      </c>
      <c r="F114" s="11" t="s">
        <v>13</v>
      </c>
      <c r="G114" s="11" t="n">
        <v>21000</v>
      </c>
      <c r="H114" s="11" t="n">
        <v>20000</v>
      </c>
      <c r="I114" s="11" t="s">
        <v>14</v>
      </c>
    </row>
    <row r="115" customFormat="false" ht="24" hidden="false" customHeight="false" outlineLevel="0" collapsed="false">
      <c r="A115" s="5" t="n">
        <v>113</v>
      </c>
      <c r="B115" s="11" t="s">
        <v>328</v>
      </c>
      <c r="C115" s="11" t="s">
        <v>329</v>
      </c>
      <c r="D115" s="11" t="s">
        <v>330</v>
      </c>
      <c r="E115" s="11" t="n">
        <v>18994270056</v>
      </c>
      <c r="F115" s="11" t="s">
        <v>13</v>
      </c>
      <c r="G115" s="11" t="n">
        <v>96000</v>
      </c>
      <c r="H115" s="11" t="n">
        <v>63000</v>
      </c>
      <c r="I115" s="11" t="s">
        <v>14</v>
      </c>
    </row>
    <row r="116" customFormat="false" ht="12" hidden="false" customHeight="false" outlineLevel="0" collapsed="false">
      <c r="A116" s="5" t="n">
        <v>114</v>
      </c>
      <c r="B116" s="11" t="s">
        <v>331</v>
      </c>
      <c r="C116" s="11" t="s">
        <v>332</v>
      </c>
      <c r="D116" s="6" t="s">
        <v>333</v>
      </c>
      <c r="E116" s="5" t="n">
        <v>13901478611</v>
      </c>
      <c r="F116" s="11" t="s">
        <v>13</v>
      </c>
      <c r="G116" s="11" t="n">
        <v>14000</v>
      </c>
      <c r="H116" s="11" t="n">
        <v>14000</v>
      </c>
      <c r="I116" s="11" t="s">
        <v>14</v>
      </c>
    </row>
    <row r="117" customFormat="false" ht="12" hidden="false" customHeight="false" outlineLevel="0" collapsed="false">
      <c r="A117" s="5" t="n">
        <v>115</v>
      </c>
      <c r="B117" s="11" t="s">
        <v>334</v>
      </c>
      <c r="C117" s="11" t="s">
        <v>332</v>
      </c>
      <c r="D117" s="6" t="s">
        <v>335</v>
      </c>
      <c r="E117" s="5" t="n">
        <v>13776991319</v>
      </c>
      <c r="F117" s="11" t="s">
        <v>13</v>
      </c>
      <c r="G117" s="11" t="n">
        <v>12000</v>
      </c>
      <c r="H117" s="11" t="n">
        <v>12000</v>
      </c>
      <c r="I117" s="11" t="s">
        <v>14</v>
      </c>
    </row>
    <row r="118" customFormat="false" ht="12" hidden="false" customHeight="false" outlineLevel="0" collapsed="false">
      <c r="A118" s="5" t="n">
        <v>116</v>
      </c>
      <c r="B118" s="11" t="s">
        <v>336</v>
      </c>
      <c r="C118" s="11" t="s">
        <v>337</v>
      </c>
      <c r="D118" s="6" t="s">
        <v>338</v>
      </c>
      <c r="E118" s="5" t="n">
        <v>15301475317</v>
      </c>
      <c r="F118" s="11" t="s">
        <v>13</v>
      </c>
      <c r="G118" s="11" t="n">
        <v>12200</v>
      </c>
      <c r="H118" s="11" t="n">
        <v>12200</v>
      </c>
      <c r="I118" s="11" t="s">
        <v>14</v>
      </c>
    </row>
    <row r="119" customFormat="false" ht="12" hidden="false" customHeight="false" outlineLevel="0" collapsed="false">
      <c r="A119" s="5" t="n">
        <v>117</v>
      </c>
      <c r="B119" s="11" t="s">
        <v>339</v>
      </c>
      <c r="C119" s="11" t="s">
        <v>337</v>
      </c>
      <c r="D119" s="6" t="s">
        <v>340</v>
      </c>
      <c r="E119" s="5" t="n">
        <v>13776944539</v>
      </c>
      <c r="F119" s="11" t="s">
        <v>13</v>
      </c>
      <c r="G119" s="11" t="n">
        <v>13000</v>
      </c>
      <c r="H119" s="11" t="n">
        <v>13000</v>
      </c>
      <c r="I119" s="11" t="s">
        <v>14</v>
      </c>
    </row>
    <row r="120" customFormat="false" ht="12" hidden="false" customHeight="false" outlineLevel="0" collapsed="false">
      <c r="A120" s="5" t="n">
        <v>118</v>
      </c>
      <c r="B120" s="11" t="s">
        <v>341</v>
      </c>
      <c r="C120" s="11" t="s">
        <v>337</v>
      </c>
      <c r="D120" s="6" t="s">
        <v>342</v>
      </c>
      <c r="E120" s="5" t="n">
        <v>13584700929</v>
      </c>
      <c r="F120" s="11" t="s">
        <v>13</v>
      </c>
      <c r="G120" s="11" t="n">
        <v>10500</v>
      </c>
      <c r="H120" s="11" t="n">
        <v>10500</v>
      </c>
      <c r="I120" s="11" t="s">
        <v>14</v>
      </c>
    </row>
    <row r="121" customFormat="false" ht="12" hidden="false" customHeight="false" outlineLevel="0" collapsed="false">
      <c r="A121" s="5" t="n">
        <v>119</v>
      </c>
      <c r="B121" s="11" t="s">
        <v>343</v>
      </c>
      <c r="C121" s="11" t="s">
        <v>344</v>
      </c>
      <c r="D121" s="6" t="s">
        <v>345</v>
      </c>
      <c r="E121" s="5" t="n">
        <v>13348080661</v>
      </c>
      <c r="F121" s="11" t="s">
        <v>13</v>
      </c>
      <c r="G121" s="11" t="n">
        <v>17000</v>
      </c>
      <c r="H121" s="11" t="n">
        <v>17000</v>
      </c>
      <c r="I121" s="11" t="s">
        <v>14</v>
      </c>
    </row>
    <row r="122" customFormat="false" ht="12" hidden="false" customHeight="false" outlineLevel="0" collapsed="false">
      <c r="A122" s="5" t="n">
        <v>120</v>
      </c>
      <c r="B122" s="11" t="s">
        <v>346</v>
      </c>
      <c r="C122" s="11" t="s">
        <v>347</v>
      </c>
      <c r="D122" s="6" t="s">
        <v>348</v>
      </c>
      <c r="E122" s="5" t="n">
        <v>15851288658</v>
      </c>
      <c r="F122" s="11" t="s">
        <v>13</v>
      </c>
      <c r="G122" s="11" t="n">
        <v>10000</v>
      </c>
      <c r="H122" s="11" t="n">
        <v>10000</v>
      </c>
      <c r="I122" s="11" t="s">
        <v>14</v>
      </c>
    </row>
    <row r="123" customFormat="false" ht="12" hidden="false" customHeight="false" outlineLevel="0" collapsed="false">
      <c r="A123" s="5" t="n">
        <v>121</v>
      </c>
      <c r="B123" s="11" t="s">
        <v>349</v>
      </c>
      <c r="C123" s="11" t="s">
        <v>350</v>
      </c>
      <c r="D123" s="6" t="s">
        <v>351</v>
      </c>
      <c r="E123" s="5" t="n">
        <v>15366394929</v>
      </c>
      <c r="F123" s="11" t="s">
        <v>13</v>
      </c>
      <c r="G123" s="11" t="n">
        <v>14800</v>
      </c>
      <c r="H123" s="11" t="n">
        <v>14800</v>
      </c>
      <c r="I123" s="11" t="s">
        <v>14</v>
      </c>
    </row>
    <row r="124" customFormat="false" ht="12" hidden="false" customHeight="false" outlineLevel="0" collapsed="false">
      <c r="A124" s="5" t="n">
        <v>122</v>
      </c>
      <c r="B124" s="11" t="s">
        <v>352</v>
      </c>
      <c r="C124" s="11" t="s">
        <v>350</v>
      </c>
      <c r="D124" s="11" t="s">
        <v>353</v>
      </c>
      <c r="E124" s="11" t="n">
        <v>13348088331</v>
      </c>
      <c r="F124" s="11" t="s">
        <v>13</v>
      </c>
      <c r="G124" s="11" t="n">
        <v>29900</v>
      </c>
      <c r="H124" s="11" t="n">
        <v>29900</v>
      </c>
      <c r="I124" s="11" t="s">
        <v>14</v>
      </c>
    </row>
    <row r="125" customFormat="false" ht="12" hidden="false" customHeight="false" outlineLevel="0" collapsed="false">
      <c r="A125" s="5" t="n">
        <v>123</v>
      </c>
      <c r="B125" s="11" t="s">
        <v>354</v>
      </c>
      <c r="C125" s="11" t="s">
        <v>355</v>
      </c>
      <c r="D125" s="6" t="s">
        <v>356</v>
      </c>
      <c r="E125" s="5" t="n">
        <v>13390931798</v>
      </c>
      <c r="F125" s="11" t="s">
        <v>13</v>
      </c>
      <c r="G125" s="11" t="n">
        <v>18000</v>
      </c>
      <c r="H125" s="11" t="n">
        <v>18000</v>
      </c>
      <c r="I125" s="11" t="s">
        <v>14</v>
      </c>
    </row>
    <row r="126" customFormat="false" ht="12" hidden="false" customHeight="false" outlineLevel="0" collapsed="false">
      <c r="A126" s="5" t="n">
        <v>124</v>
      </c>
      <c r="B126" s="11" t="s">
        <v>357</v>
      </c>
      <c r="C126" s="11" t="s">
        <v>355</v>
      </c>
      <c r="D126" s="6" t="s">
        <v>358</v>
      </c>
      <c r="E126" s="5" t="n">
        <v>13862724923</v>
      </c>
      <c r="F126" s="11" t="s">
        <v>13</v>
      </c>
      <c r="G126" s="11" t="n">
        <v>15000</v>
      </c>
      <c r="H126" s="11" t="n">
        <v>15000</v>
      </c>
      <c r="I126" s="11" t="s">
        <v>14</v>
      </c>
    </row>
    <row r="127" customFormat="false" ht="12" hidden="false" customHeight="false" outlineLevel="0" collapsed="false">
      <c r="A127" s="5" t="n">
        <v>125</v>
      </c>
      <c r="B127" s="11" t="s">
        <v>359</v>
      </c>
      <c r="C127" s="11" t="s">
        <v>355</v>
      </c>
      <c r="D127" s="6" t="s">
        <v>360</v>
      </c>
      <c r="E127" s="5" t="n">
        <v>18252866408</v>
      </c>
      <c r="F127" s="11" t="s">
        <v>13</v>
      </c>
      <c r="G127" s="11" t="n">
        <v>11500</v>
      </c>
      <c r="H127" s="11" t="n">
        <v>11500</v>
      </c>
      <c r="I127" s="11" t="s">
        <v>14</v>
      </c>
    </row>
    <row r="128" customFormat="false" ht="12" hidden="false" customHeight="false" outlineLevel="0" collapsed="false">
      <c r="A128" s="5" t="n">
        <v>126</v>
      </c>
      <c r="B128" s="11" t="s">
        <v>361</v>
      </c>
      <c r="C128" s="11" t="s">
        <v>362</v>
      </c>
      <c r="D128" s="6" t="s">
        <v>363</v>
      </c>
      <c r="E128" s="5" t="n">
        <v>13390930884</v>
      </c>
      <c r="F128" s="11" t="s">
        <v>13</v>
      </c>
      <c r="G128" s="11" t="n">
        <v>13000</v>
      </c>
      <c r="H128" s="11" t="n">
        <v>7000</v>
      </c>
      <c r="I128" s="11" t="s">
        <v>14</v>
      </c>
    </row>
    <row r="129" customFormat="false" ht="12" hidden="false" customHeight="false" outlineLevel="0" collapsed="false">
      <c r="A129" s="5" t="n">
        <v>127</v>
      </c>
      <c r="B129" s="11" t="s">
        <v>364</v>
      </c>
      <c r="C129" s="11" t="s">
        <v>362</v>
      </c>
      <c r="D129" s="6" t="s">
        <v>365</v>
      </c>
      <c r="E129" s="5" t="n">
        <v>13615220369</v>
      </c>
      <c r="F129" s="11" t="s">
        <v>13</v>
      </c>
      <c r="G129" s="11" t="n">
        <v>7700</v>
      </c>
      <c r="H129" s="11" t="n">
        <v>2800</v>
      </c>
      <c r="I129" s="11" t="s">
        <v>14</v>
      </c>
    </row>
    <row r="130" customFormat="false" ht="12" hidden="false" customHeight="false" outlineLevel="0" collapsed="false">
      <c r="A130" s="5" t="n">
        <v>128</v>
      </c>
      <c r="B130" s="11" t="s">
        <v>366</v>
      </c>
      <c r="C130" s="11" t="s">
        <v>367</v>
      </c>
      <c r="D130" s="6" t="s">
        <v>368</v>
      </c>
      <c r="E130" s="5" t="n">
        <v>13485154373</v>
      </c>
      <c r="F130" s="11" t="s">
        <v>13</v>
      </c>
      <c r="G130" s="11" t="n">
        <v>28000</v>
      </c>
      <c r="H130" s="11" t="n">
        <v>28000</v>
      </c>
      <c r="I130" s="11" t="s">
        <v>14</v>
      </c>
    </row>
    <row r="131" customFormat="false" ht="12" hidden="false" customHeight="false" outlineLevel="0" collapsed="false">
      <c r="A131" s="5" t="n">
        <v>129</v>
      </c>
      <c r="B131" s="11" t="s">
        <v>369</v>
      </c>
      <c r="C131" s="11" t="s">
        <v>367</v>
      </c>
      <c r="D131" s="6" t="s">
        <v>370</v>
      </c>
      <c r="E131" s="5" t="n">
        <v>13962769684</v>
      </c>
      <c r="F131" s="11" t="s">
        <v>13</v>
      </c>
      <c r="G131" s="11" t="n">
        <v>45000</v>
      </c>
      <c r="H131" s="11" t="n">
        <v>45000</v>
      </c>
      <c r="I131" s="11" t="s">
        <v>14</v>
      </c>
    </row>
    <row r="132" customFormat="false" ht="12" hidden="false" customHeight="false" outlineLevel="0" collapsed="false">
      <c r="A132" s="5" t="n">
        <v>130</v>
      </c>
      <c r="B132" s="11" t="s">
        <v>371</v>
      </c>
      <c r="C132" s="11" t="s">
        <v>372</v>
      </c>
      <c r="D132" s="11" t="s">
        <v>373</v>
      </c>
      <c r="E132" s="11" t="n">
        <v>15371921707</v>
      </c>
      <c r="F132" s="11" t="s">
        <v>13</v>
      </c>
      <c r="G132" s="11" t="n">
        <v>23000</v>
      </c>
      <c r="H132" s="11" t="n">
        <v>23000</v>
      </c>
      <c r="I132" s="11" t="s">
        <v>14</v>
      </c>
    </row>
    <row r="133" customFormat="false" ht="12" hidden="false" customHeight="false" outlineLevel="0" collapsed="false">
      <c r="A133" s="5" t="n">
        <v>131</v>
      </c>
      <c r="B133" s="11" t="s">
        <v>374</v>
      </c>
      <c r="C133" s="11" t="s">
        <v>372</v>
      </c>
      <c r="D133" s="11" t="s">
        <v>375</v>
      </c>
      <c r="E133" s="11" t="n">
        <v>13773682906</v>
      </c>
      <c r="F133" s="11" t="s">
        <v>13</v>
      </c>
      <c r="G133" s="11" t="n">
        <v>150000</v>
      </c>
      <c r="H133" s="11" t="n">
        <v>150000</v>
      </c>
      <c r="I133" s="11" t="s">
        <v>14</v>
      </c>
    </row>
    <row r="134" customFormat="false" ht="12" hidden="false" customHeight="false" outlineLevel="0" collapsed="false">
      <c r="A134" s="5" t="n">
        <v>132</v>
      </c>
      <c r="B134" s="11" t="s">
        <v>376</v>
      </c>
      <c r="C134" s="6" t="s">
        <v>377</v>
      </c>
      <c r="D134" s="6" t="s">
        <v>378</v>
      </c>
      <c r="E134" s="5" t="n">
        <v>18921624516</v>
      </c>
      <c r="F134" s="11" t="s">
        <v>13</v>
      </c>
      <c r="G134" s="11" t="n">
        <v>22000</v>
      </c>
      <c r="H134" s="11" t="n">
        <v>22000</v>
      </c>
      <c r="I134" s="11" t="s">
        <v>14</v>
      </c>
    </row>
    <row r="135" customFormat="false" ht="12" hidden="false" customHeight="false" outlineLevel="0" collapsed="false">
      <c r="A135" s="5" t="n">
        <v>133</v>
      </c>
      <c r="B135" s="11" t="s">
        <v>379</v>
      </c>
      <c r="C135" s="11" t="s">
        <v>380</v>
      </c>
      <c r="D135" s="6" t="s">
        <v>381</v>
      </c>
      <c r="E135" s="5" t="n">
        <v>13511578968</v>
      </c>
      <c r="F135" s="11" t="s">
        <v>13</v>
      </c>
      <c r="G135" s="11" t="n">
        <v>15000</v>
      </c>
      <c r="H135" s="11" t="n">
        <v>15000</v>
      </c>
      <c r="I135" s="11" t="s">
        <v>14</v>
      </c>
    </row>
    <row r="136" customFormat="false" ht="12" hidden="false" customHeight="false" outlineLevel="0" collapsed="false">
      <c r="A136" s="5" t="n">
        <v>134</v>
      </c>
      <c r="B136" s="11" t="s">
        <v>382</v>
      </c>
      <c r="C136" s="11" t="s">
        <v>383</v>
      </c>
      <c r="D136" s="6" t="s">
        <v>384</v>
      </c>
      <c r="E136" s="5" t="n">
        <v>15190843821</v>
      </c>
      <c r="F136" s="11" t="s">
        <v>13</v>
      </c>
      <c r="G136" s="11" t="n">
        <v>25000</v>
      </c>
      <c r="H136" s="11" t="n">
        <v>25000</v>
      </c>
      <c r="I136" s="11" t="s">
        <v>14</v>
      </c>
    </row>
    <row r="137" customFormat="false" ht="12" hidden="false" customHeight="false" outlineLevel="0" collapsed="false">
      <c r="A137" s="5" t="n">
        <v>135</v>
      </c>
      <c r="B137" s="11" t="s">
        <v>385</v>
      </c>
      <c r="C137" s="11" t="s">
        <v>386</v>
      </c>
      <c r="D137" s="6" t="s">
        <v>387</v>
      </c>
      <c r="E137" s="5" t="n">
        <v>15371916621</v>
      </c>
      <c r="F137" s="11" t="s">
        <v>13</v>
      </c>
      <c r="G137" s="11" t="n">
        <v>17000</v>
      </c>
      <c r="H137" s="11" t="n">
        <v>0</v>
      </c>
      <c r="I137" s="11" t="s">
        <v>14</v>
      </c>
    </row>
    <row r="138" customFormat="false" ht="12" hidden="false" customHeight="false" outlineLevel="0" collapsed="false">
      <c r="A138" s="5" t="n">
        <v>136</v>
      </c>
      <c r="B138" s="11" t="s">
        <v>388</v>
      </c>
      <c r="C138" s="6" t="s">
        <v>299</v>
      </c>
      <c r="D138" s="6" t="s">
        <v>389</v>
      </c>
      <c r="E138" s="5" t="s">
        <v>390</v>
      </c>
      <c r="F138" s="11" t="s">
        <v>13</v>
      </c>
      <c r="G138" s="11" t="n">
        <v>13000</v>
      </c>
      <c r="H138" s="11" t="n">
        <v>30000</v>
      </c>
      <c r="I138" s="11" t="s">
        <v>14</v>
      </c>
    </row>
    <row r="139" customFormat="false" ht="12" hidden="false" customHeight="false" outlineLevel="0" collapsed="false">
      <c r="A139" s="5" t="n">
        <v>137</v>
      </c>
      <c r="B139" s="11" t="s">
        <v>391</v>
      </c>
      <c r="C139" s="6" t="s">
        <v>299</v>
      </c>
      <c r="D139" s="6" t="s">
        <v>392</v>
      </c>
      <c r="E139" s="5" t="s">
        <v>393</v>
      </c>
      <c r="F139" s="11" t="s">
        <v>13</v>
      </c>
      <c r="G139" s="11" t="n">
        <v>43000</v>
      </c>
      <c r="H139" s="11" t="n">
        <v>13000</v>
      </c>
      <c r="I139" s="11" t="s">
        <v>14</v>
      </c>
    </row>
    <row r="140" customFormat="false" ht="12" hidden="false" customHeight="false" outlineLevel="0" collapsed="false">
      <c r="A140" s="5" t="n">
        <v>138</v>
      </c>
      <c r="B140" s="11" t="s">
        <v>394</v>
      </c>
      <c r="C140" s="11" t="s">
        <v>395</v>
      </c>
      <c r="D140" s="6" t="s">
        <v>396</v>
      </c>
      <c r="E140" s="5" t="s">
        <v>397</v>
      </c>
      <c r="F140" s="11" t="s">
        <v>13</v>
      </c>
      <c r="G140" s="11" t="n">
        <v>21000</v>
      </c>
      <c r="H140" s="11" t="n">
        <v>12000</v>
      </c>
      <c r="I140" s="11" t="s">
        <v>14</v>
      </c>
    </row>
    <row r="141" customFormat="false" ht="12" hidden="false" customHeight="false" outlineLevel="0" collapsed="false">
      <c r="A141" s="5" t="n">
        <v>139</v>
      </c>
      <c r="B141" s="11" t="s">
        <v>398</v>
      </c>
      <c r="C141" s="11" t="s">
        <v>395</v>
      </c>
      <c r="D141" s="11" t="s">
        <v>399</v>
      </c>
      <c r="E141" s="11" t="n">
        <v>13003560842</v>
      </c>
      <c r="F141" s="11" t="s">
        <v>13</v>
      </c>
      <c r="G141" s="11" t="n">
        <v>78000</v>
      </c>
      <c r="H141" s="11" t="n">
        <v>18000</v>
      </c>
      <c r="I141" s="11" t="s">
        <v>14</v>
      </c>
    </row>
    <row r="142" customFormat="false" ht="12" hidden="false" customHeight="false" outlineLevel="0" collapsed="false">
      <c r="A142" s="5" t="n">
        <v>140</v>
      </c>
      <c r="B142" s="11" t="s">
        <v>400</v>
      </c>
      <c r="C142" s="11" t="s">
        <v>401</v>
      </c>
      <c r="D142" s="11" t="s">
        <v>402</v>
      </c>
      <c r="E142" s="11" t="n">
        <v>13962703540</v>
      </c>
      <c r="F142" s="11" t="s">
        <v>13</v>
      </c>
      <c r="G142" s="11" t="n">
        <v>14000</v>
      </c>
      <c r="H142" s="11" t="n">
        <v>4000</v>
      </c>
      <c r="I142" s="11" t="s">
        <v>14</v>
      </c>
    </row>
    <row r="143" customFormat="false" ht="12" hidden="false" customHeight="false" outlineLevel="0" collapsed="false">
      <c r="A143" s="5" t="n">
        <v>141</v>
      </c>
      <c r="B143" s="11" t="s">
        <v>403</v>
      </c>
      <c r="C143" s="11" t="s">
        <v>404</v>
      </c>
      <c r="D143" s="11" t="s">
        <v>405</v>
      </c>
      <c r="E143" s="11" t="n">
        <v>15358708461</v>
      </c>
      <c r="F143" s="11" t="s">
        <v>13</v>
      </c>
      <c r="G143" s="11" t="n">
        <v>10800</v>
      </c>
      <c r="H143" s="11" t="n">
        <v>10800</v>
      </c>
      <c r="I143" s="11" t="s">
        <v>14</v>
      </c>
    </row>
    <row r="144" customFormat="false" ht="12" hidden="false" customHeight="false" outlineLevel="0" collapsed="false">
      <c r="A144" s="5" t="n">
        <v>142</v>
      </c>
      <c r="B144" s="11" t="s">
        <v>406</v>
      </c>
      <c r="C144" s="11" t="s">
        <v>404</v>
      </c>
      <c r="D144" s="11" t="s">
        <v>407</v>
      </c>
      <c r="E144" s="11" t="n">
        <v>15951415532</v>
      </c>
      <c r="F144" s="11" t="s">
        <v>13</v>
      </c>
      <c r="G144" s="11" t="n">
        <v>12100</v>
      </c>
      <c r="H144" s="11" t="n">
        <v>12100</v>
      </c>
      <c r="I144" s="11" t="s">
        <v>14</v>
      </c>
    </row>
    <row r="145" customFormat="false" ht="12" hidden="false" customHeight="false" outlineLevel="0" collapsed="false">
      <c r="A145" s="5" t="n">
        <v>143</v>
      </c>
      <c r="B145" s="11" t="s">
        <v>408</v>
      </c>
      <c r="C145" s="11" t="s">
        <v>409</v>
      </c>
      <c r="D145" s="11" t="s">
        <v>410</v>
      </c>
      <c r="E145" s="11" t="n">
        <v>15862129258</v>
      </c>
      <c r="F145" s="11" t="s">
        <v>13</v>
      </c>
      <c r="G145" s="11" t="n">
        <v>16500</v>
      </c>
      <c r="H145" s="11" t="n">
        <v>16500</v>
      </c>
      <c r="I145" s="11" t="s">
        <v>14</v>
      </c>
    </row>
    <row r="146" customFormat="false" ht="12" hidden="false" customHeight="false" outlineLevel="0" collapsed="false">
      <c r="A146" s="5" t="n">
        <v>144</v>
      </c>
      <c r="B146" s="11" t="s">
        <v>411</v>
      </c>
      <c r="C146" s="11" t="s">
        <v>412</v>
      </c>
      <c r="D146" s="11" t="s">
        <v>413</v>
      </c>
      <c r="E146" s="11" t="n">
        <v>18951423961</v>
      </c>
      <c r="F146" s="11" t="s">
        <v>13</v>
      </c>
      <c r="G146" s="11" t="n">
        <v>17000</v>
      </c>
      <c r="H146" s="11" t="n">
        <v>17000</v>
      </c>
      <c r="I146" s="11" t="s">
        <v>14</v>
      </c>
    </row>
    <row r="147" customFormat="false" ht="12" hidden="false" customHeight="false" outlineLevel="0" collapsed="false">
      <c r="A147" s="5" t="n">
        <v>145</v>
      </c>
      <c r="B147" s="11" t="s">
        <v>414</v>
      </c>
      <c r="C147" s="11" t="s">
        <v>415</v>
      </c>
      <c r="D147" s="11" t="s">
        <v>416</v>
      </c>
      <c r="E147" s="11" t="n">
        <v>15370678770</v>
      </c>
      <c r="F147" s="11" t="s">
        <v>13</v>
      </c>
      <c r="G147" s="11" t="n">
        <v>11800</v>
      </c>
      <c r="H147" s="11" t="n">
        <v>11800</v>
      </c>
      <c r="I147" s="11" t="s">
        <v>14</v>
      </c>
    </row>
    <row r="148" customFormat="false" ht="12" hidden="false" customHeight="false" outlineLevel="0" collapsed="false">
      <c r="A148" s="5" t="n">
        <v>146</v>
      </c>
      <c r="B148" s="11" t="s">
        <v>417</v>
      </c>
      <c r="C148" s="11" t="s">
        <v>418</v>
      </c>
      <c r="D148" s="11" t="s">
        <v>419</v>
      </c>
      <c r="E148" s="11" t="n">
        <v>13236096381</v>
      </c>
      <c r="F148" s="11" t="s">
        <v>13</v>
      </c>
      <c r="G148" s="11" t="n">
        <v>12800</v>
      </c>
      <c r="H148" s="11" t="n">
        <v>12800</v>
      </c>
      <c r="I148" s="11" t="s">
        <v>14</v>
      </c>
    </row>
    <row r="149" customFormat="false" ht="12" hidden="false" customHeight="false" outlineLevel="0" collapsed="false">
      <c r="A149" s="5" t="n">
        <v>147</v>
      </c>
      <c r="B149" s="11" t="s">
        <v>420</v>
      </c>
      <c r="C149" s="11" t="s">
        <v>421</v>
      </c>
      <c r="D149" s="11" t="s">
        <v>422</v>
      </c>
      <c r="E149" s="11" t="n">
        <v>13511579838</v>
      </c>
      <c r="F149" s="11" t="s">
        <v>13</v>
      </c>
      <c r="G149" s="11" t="n">
        <v>11200</v>
      </c>
      <c r="H149" s="11" t="n">
        <v>11200</v>
      </c>
      <c r="I149" s="11" t="s">
        <v>14</v>
      </c>
    </row>
    <row r="150" customFormat="false" ht="12" hidden="false" customHeight="false" outlineLevel="0" collapsed="false">
      <c r="A150" s="5" t="n">
        <v>148</v>
      </c>
      <c r="B150" s="11" t="s">
        <v>423</v>
      </c>
      <c r="C150" s="11" t="s">
        <v>424</v>
      </c>
      <c r="D150" s="11" t="s">
        <v>425</v>
      </c>
      <c r="E150" s="11" t="n">
        <v>15962783412</v>
      </c>
      <c r="F150" s="11" t="s">
        <v>13</v>
      </c>
      <c r="G150" s="11" t="n">
        <v>14800</v>
      </c>
      <c r="H150" s="11" t="n">
        <v>14800</v>
      </c>
      <c r="I150" s="11" t="s">
        <v>14</v>
      </c>
    </row>
    <row r="151" customFormat="false" ht="12" hidden="false" customHeight="false" outlineLevel="0" collapsed="false">
      <c r="A151" s="5" t="n">
        <v>149</v>
      </c>
      <c r="B151" s="11" t="s">
        <v>426</v>
      </c>
      <c r="C151" s="11" t="s">
        <v>424</v>
      </c>
      <c r="D151" s="11" t="s">
        <v>427</v>
      </c>
      <c r="E151" s="11" t="n">
        <v>18014398205</v>
      </c>
      <c r="F151" s="11" t="s">
        <v>13</v>
      </c>
      <c r="G151" s="11" t="n">
        <v>20000</v>
      </c>
      <c r="H151" s="11" t="n">
        <v>20000</v>
      </c>
      <c r="I151" s="11" t="s">
        <v>14</v>
      </c>
    </row>
    <row r="152" customFormat="false" ht="12" hidden="false" customHeight="false" outlineLevel="0" collapsed="false">
      <c r="A152" s="5" t="n">
        <v>150</v>
      </c>
      <c r="B152" s="11" t="s">
        <v>428</v>
      </c>
      <c r="C152" s="11" t="s">
        <v>429</v>
      </c>
      <c r="D152" s="6" t="s">
        <v>430</v>
      </c>
      <c r="E152" s="5" t="n">
        <v>13073208360</v>
      </c>
      <c r="F152" s="11" t="s">
        <v>13</v>
      </c>
      <c r="G152" s="11" t="n">
        <v>16000</v>
      </c>
      <c r="H152" s="11" t="n">
        <v>16000</v>
      </c>
      <c r="I152" s="11" t="s">
        <v>14</v>
      </c>
    </row>
    <row r="153" customFormat="false" ht="12" hidden="false" customHeight="false" outlineLevel="0" collapsed="false">
      <c r="A153" s="5" t="n">
        <v>151</v>
      </c>
      <c r="B153" s="11" t="s">
        <v>431</v>
      </c>
      <c r="C153" s="11" t="s">
        <v>432</v>
      </c>
      <c r="D153" s="11" t="s">
        <v>433</v>
      </c>
      <c r="E153" s="11" t="n">
        <v>13584713574</v>
      </c>
      <c r="F153" s="11" t="s">
        <v>13</v>
      </c>
      <c r="G153" s="11" t="n">
        <v>13500</v>
      </c>
      <c r="H153" s="11" t="n">
        <v>13500</v>
      </c>
      <c r="I153" s="11" t="s">
        <v>14</v>
      </c>
    </row>
    <row r="154" customFormat="false" ht="12" hidden="false" customHeight="false" outlineLevel="0" collapsed="false">
      <c r="A154" s="5" t="n">
        <v>152</v>
      </c>
      <c r="B154" s="11" t="s">
        <v>434</v>
      </c>
      <c r="C154" s="11" t="s">
        <v>435</v>
      </c>
      <c r="D154" s="11" t="s">
        <v>436</v>
      </c>
      <c r="E154" s="11" t="n">
        <v>18795799595</v>
      </c>
      <c r="F154" s="11" t="s">
        <v>13</v>
      </c>
      <c r="G154" s="11" t="n">
        <v>13000</v>
      </c>
      <c r="H154" s="11" t="n">
        <v>13000</v>
      </c>
      <c r="I154" s="11" t="s">
        <v>14</v>
      </c>
    </row>
    <row r="155" customFormat="false" ht="12" hidden="false" customHeight="false" outlineLevel="0" collapsed="false">
      <c r="A155" s="5" t="n">
        <v>153</v>
      </c>
      <c r="B155" s="11" t="s">
        <v>437</v>
      </c>
      <c r="C155" s="11" t="s">
        <v>438</v>
      </c>
      <c r="D155" s="11" t="s">
        <v>439</v>
      </c>
      <c r="E155" s="11" t="n">
        <v>13921629739</v>
      </c>
      <c r="F155" s="11" t="s">
        <v>13</v>
      </c>
      <c r="G155" s="11" t="n">
        <v>16000</v>
      </c>
      <c r="H155" s="11" t="n">
        <v>15000</v>
      </c>
      <c r="I155" s="11" t="s">
        <v>14</v>
      </c>
    </row>
    <row r="156" customFormat="false" ht="12" hidden="false" customHeight="false" outlineLevel="0" collapsed="false">
      <c r="A156" s="5" t="n">
        <v>154</v>
      </c>
      <c r="B156" s="14" t="s">
        <v>440</v>
      </c>
      <c r="C156" s="11" t="s">
        <v>441</v>
      </c>
      <c r="D156" s="14" t="s">
        <v>442</v>
      </c>
      <c r="E156" s="14" t="n">
        <v>15366393470</v>
      </c>
      <c r="F156" s="11" t="s">
        <v>13</v>
      </c>
      <c r="G156" s="14" t="n">
        <v>12000</v>
      </c>
      <c r="H156" s="14" t="n">
        <v>12000</v>
      </c>
      <c r="I156" s="11" t="s">
        <v>14</v>
      </c>
    </row>
    <row r="157" customFormat="false" ht="12" hidden="false" customHeight="false" outlineLevel="0" collapsed="false">
      <c r="A157" s="5" t="n">
        <v>155</v>
      </c>
      <c r="B157" s="11" t="s">
        <v>443</v>
      </c>
      <c r="C157" s="11" t="s">
        <v>444</v>
      </c>
      <c r="D157" s="11" t="s">
        <v>445</v>
      </c>
      <c r="E157" s="11" t="n">
        <v>13301477016</v>
      </c>
      <c r="F157" s="11" t="s">
        <v>13</v>
      </c>
      <c r="G157" s="11" t="n">
        <v>19200</v>
      </c>
      <c r="H157" s="11" t="n">
        <v>9200</v>
      </c>
      <c r="I157" s="11" t="s">
        <v>14</v>
      </c>
    </row>
    <row r="158" customFormat="false" ht="12" hidden="false" customHeight="false" outlineLevel="0" collapsed="false">
      <c r="A158" s="5" t="n">
        <v>156</v>
      </c>
      <c r="B158" s="11" t="s">
        <v>446</v>
      </c>
      <c r="C158" s="11" t="s">
        <v>447</v>
      </c>
      <c r="D158" s="11" t="s">
        <v>448</v>
      </c>
      <c r="E158" s="11" t="n">
        <v>13348087288</v>
      </c>
      <c r="F158" s="11" t="s">
        <v>13</v>
      </c>
      <c r="G158" s="11" t="n">
        <v>15900</v>
      </c>
      <c r="H158" s="11" t="n">
        <v>16000</v>
      </c>
      <c r="I158" s="11" t="s">
        <v>14</v>
      </c>
    </row>
    <row r="159" customFormat="false" ht="12" hidden="false" customHeight="false" outlineLevel="0" collapsed="false">
      <c r="A159" s="5" t="n">
        <v>157</v>
      </c>
      <c r="B159" s="11" t="s">
        <v>449</v>
      </c>
      <c r="C159" s="11" t="s">
        <v>438</v>
      </c>
      <c r="D159" s="11" t="s">
        <v>450</v>
      </c>
      <c r="E159" s="11" t="n">
        <v>13348087692</v>
      </c>
      <c r="F159" s="11" t="s">
        <v>13</v>
      </c>
      <c r="G159" s="11" t="n">
        <v>11300</v>
      </c>
      <c r="H159" s="11" t="n">
        <v>11300</v>
      </c>
      <c r="I159" s="11" t="s">
        <v>14</v>
      </c>
    </row>
    <row r="160" customFormat="false" ht="12" hidden="false" customHeight="false" outlineLevel="0" collapsed="false">
      <c r="A160" s="5" t="n">
        <v>158</v>
      </c>
      <c r="B160" s="11" t="s">
        <v>451</v>
      </c>
      <c r="C160" s="11" t="s">
        <v>452</v>
      </c>
      <c r="D160" s="11" t="s">
        <v>453</v>
      </c>
      <c r="E160" s="11" t="n">
        <v>15190806401</v>
      </c>
      <c r="F160" s="11" t="s">
        <v>13</v>
      </c>
      <c r="G160" s="11" t="n">
        <v>11000</v>
      </c>
      <c r="H160" s="11" t="n">
        <v>11000</v>
      </c>
      <c r="I160" s="11" t="s">
        <v>14</v>
      </c>
    </row>
    <row r="161" customFormat="false" ht="12" hidden="false" customHeight="false" outlineLevel="0" collapsed="false">
      <c r="A161" s="5" t="n">
        <v>159</v>
      </c>
      <c r="B161" s="11" t="s">
        <v>454</v>
      </c>
      <c r="C161" s="11" t="s">
        <v>455</v>
      </c>
      <c r="D161" s="11" t="s">
        <v>456</v>
      </c>
      <c r="E161" s="11" t="n">
        <v>13584704459</v>
      </c>
      <c r="F161" s="11" t="s">
        <v>13</v>
      </c>
      <c r="G161" s="11" t="n">
        <v>18100</v>
      </c>
      <c r="H161" s="11" t="n">
        <v>22000</v>
      </c>
      <c r="I161" s="11" t="s">
        <v>14</v>
      </c>
    </row>
    <row r="162" customFormat="false" ht="12" hidden="false" customHeight="false" outlineLevel="0" collapsed="false">
      <c r="A162" s="5" t="n">
        <v>160</v>
      </c>
      <c r="B162" s="11" t="s">
        <v>457</v>
      </c>
      <c r="C162" s="11" t="s">
        <v>438</v>
      </c>
      <c r="D162" s="11" t="s">
        <v>458</v>
      </c>
      <c r="E162" s="11" t="n">
        <v>13962753719</v>
      </c>
      <c r="F162" s="11" t="s">
        <v>13</v>
      </c>
      <c r="G162" s="11" t="n">
        <v>15000</v>
      </c>
      <c r="H162" s="11" t="n">
        <v>15000</v>
      </c>
      <c r="I162" s="11" t="s">
        <v>14</v>
      </c>
    </row>
    <row r="163" customFormat="false" ht="12" hidden="false" customHeight="false" outlineLevel="0" collapsed="false">
      <c r="A163" s="5" t="n">
        <v>161</v>
      </c>
      <c r="B163" s="11" t="s">
        <v>459</v>
      </c>
      <c r="C163" s="11" t="s">
        <v>460</v>
      </c>
      <c r="D163" s="6" t="s">
        <v>461</v>
      </c>
      <c r="E163" s="5" t="n">
        <v>15358700788</v>
      </c>
      <c r="F163" s="11" t="s">
        <v>13</v>
      </c>
      <c r="G163" s="11" t="n">
        <v>17000</v>
      </c>
      <c r="H163" s="11" t="n">
        <v>31000</v>
      </c>
      <c r="I163" s="11" t="s">
        <v>14</v>
      </c>
    </row>
    <row r="164" customFormat="false" ht="12" hidden="false" customHeight="false" outlineLevel="0" collapsed="false">
      <c r="A164" s="5" t="n">
        <v>162</v>
      </c>
      <c r="B164" s="11" t="s">
        <v>462</v>
      </c>
      <c r="C164" s="11" t="s">
        <v>463</v>
      </c>
      <c r="D164" s="11" t="s">
        <v>464</v>
      </c>
      <c r="E164" s="11" t="n">
        <v>15358706066</v>
      </c>
      <c r="F164" s="11" t="s">
        <v>13</v>
      </c>
      <c r="G164" s="11" t="n">
        <v>23500</v>
      </c>
      <c r="H164" s="11" t="n">
        <v>22000</v>
      </c>
      <c r="I164" s="11" t="s">
        <v>14</v>
      </c>
    </row>
    <row r="165" customFormat="false" ht="12" hidden="false" customHeight="false" outlineLevel="0" collapsed="false">
      <c r="A165" s="5" t="n">
        <v>163</v>
      </c>
      <c r="B165" s="11" t="s">
        <v>465</v>
      </c>
      <c r="C165" s="11" t="s">
        <v>466</v>
      </c>
      <c r="D165" s="11" t="s">
        <v>467</v>
      </c>
      <c r="E165" s="11" t="n">
        <v>15996613968</v>
      </c>
      <c r="F165" s="11" t="s">
        <v>13</v>
      </c>
      <c r="G165" s="11" t="n">
        <v>18000</v>
      </c>
      <c r="H165" s="11" t="n">
        <v>26000</v>
      </c>
      <c r="I165" s="11" t="s">
        <v>14</v>
      </c>
    </row>
    <row r="166" customFormat="false" ht="12" hidden="false" customHeight="false" outlineLevel="0" collapsed="false">
      <c r="A166" s="5" t="n">
        <v>164</v>
      </c>
      <c r="B166" s="11" t="s">
        <v>468</v>
      </c>
      <c r="C166" s="11" t="s">
        <v>469</v>
      </c>
      <c r="D166" s="11" t="s">
        <v>470</v>
      </c>
      <c r="E166" s="11" t="n">
        <v>13063550601</v>
      </c>
      <c r="F166" s="11" t="s">
        <v>13</v>
      </c>
      <c r="G166" s="11" t="n">
        <v>8500</v>
      </c>
      <c r="H166" s="11" t="n">
        <v>10000</v>
      </c>
      <c r="I166" s="11" t="s">
        <v>14</v>
      </c>
    </row>
    <row r="167" customFormat="false" ht="12" hidden="false" customHeight="false" outlineLevel="0" collapsed="false">
      <c r="A167" s="5" t="n">
        <v>165</v>
      </c>
      <c r="B167" s="11" t="s">
        <v>471</v>
      </c>
      <c r="C167" s="11" t="s">
        <v>472</v>
      </c>
      <c r="D167" s="11" t="s">
        <v>473</v>
      </c>
      <c r="E167" s="11" t="n">
        <v>15006279788</v>
      </c>
      <c r="F167" s="11" t="s">
        <v>13</v>
      </c>
      <c r="G167" s="11" t="n">
        <v>44000</v>
      </c>
      <c r="H167" s="11" t="n">
        <v>47000</v>
      </c>
      <c r="I167" s="11" t="s">
        <v>14</v>
      </c>
    </row>
    <row r="168" customFormat="false" ht="12" hidden="false" customHeight="false" outlineLevel="0" collapsed="false">
      <c r="A168" s="5" t="n">
        <v>166</v>
      </c>
      <c r="B168" s="11" t="s">
        <v>474</v>
      </c>
      <c r="C168" s="11" t="s">
        <v>475</v>
      </c>
      <c r="D168" s="11" t="s">
        <v>476</v>
      </c>
      <c r="E168" s="11" t="n">
        <v>18951423192</v>
      </c>
      <c r="F168" s="11" t="s">
        <v>13</v>
      </c>
      <c r="G168" s="11" t="n">
        <v>11000</v>
      </c>
      <c r="H168" s="11" t="n">
        <v>11000</v>
      </c>
      <c r="I168" s="11" t="s">
        <v>14</v>
      </c>
    </row>
    <row r="169" customFormat="false" ht="12" hidden="false" customHeight="false" outlineLevel="0" collapsed="false">
      <c r="A169" s="5" t="n">
        <v>167</v>
      </c>
      <c r="B169" s="11" t="s">
        <v>477</v>
      </c>
      <c r="C169" s="11" t="s">
        <v>478</v>
      </c>
      <c r="D169" s="11" t="s">
        <v>479</v>
      </c>
      <c r="E169" s="11" t="n">
        <v>13485153686</v>
      </c>
      <c r="F169" s="11" t="s">
        <v>13</v>
      </c>
      <c r="G169" s="11" t="n">
        <v>10000</v>
      </c>
      <c r="H169" s="11" t="n">
        <v>9600</v>
      </c>
      <c r="I169" s="11" t="s">
        <v>14</v>
      </c>
    </row>
    <row r="170" customFormat="false" ht="12" hidden="false" customHeight="false" outlineLevel="0" collapsed="false">
      <c r="A170" s="5" t="n">
        <v>168</v>
      </c>
      <c r="B170" s="11" t="s">
        <v>480</v>
      </c>
      <c r="C170" s="11" t="s">
        <v>481</v>
      </c>
      <c r="D170" s="11" t="s">
        <v>482</v>
      </c>
      <c r="E170" s="11" t="n">
        <v>13914354490</v>
      </c>
      <c r="F170" s="11" t="s">
        <v>13</v>
      </c>
      <c r="G170" s="11" t="n">
        <v>18000</v>
      </c>
      <c r="H170" s="11" t="n">
        <v>18000</v>
      </c>
      <c r="I170" s="11" t="s">
        <v>14</v>
      </c>
    </row>
    <row r="171" customFormat="false" ht="12" hidden="false" customHeight="false" outlineLevel="0" collapsed="false">
      <c r="A171" s="5" t="n">
        <v>169</v>
      </c>
      <c r="B171" s="11" t="s">
        <v>483</v>
      </c>
      <c r="C171" s="11" t="s">
        <v>484</v>
      </c>
      <c r="D171" s="11" t="s">
        <v>485</v>
      </c>
      <c r="E171" s="11" t="n">
        <v>13776948386</v>
      </c>
      <c r="F171" s="11" t="s">
        <v>13</v>
      </c>
      <c r="G171" s="11" t="n">
        <v>53000</v>
      </c>
      <c r="H171" s="11" t="n">
        <v>61000</v>
      </c>
      <c r="I171" s="11" t="s">
        <v>14</v>
      </c>
    </row>
    <row r="172" customFormat="false" ht="12" hidden="false" customHeight="false" outlineLevel="0" collapsed="false">
      <c r="A172" s="5" t="n">
        <v>170</v>
      </c>
      <c r="B172" s="11" t="s">
        <v>486</v>
      </c>
      <c r="C172" s="11" t="s">
        <v>487</v>
      </c>
      <c r="D172" s="11" t="s">
        <v>488</v>
      </c>
      <c r="E172" s="11" t="n">
        <v>16687258928</v>
      </c>
      <c r="F172" s="11" t="s">
        <v>40</v>
      </c>
      <c r="G172" s="11" t="n">
        <v>600</v>
      </c>
      <c r="H172" s="11" t="n">
        <v>250</v>
      </c>
      <c r="I172" s="11" t="s">
        <v>210</v>
      </c>
    </row>
    <row r="173" customFormat="false" ht="12" hidden="false" customHeight="false" outlineLevel="0" collapsed="false">
      <c r="A173" s="5" t="n">
        <v>171</v>
      </c>
      <c r="B173" s="11" t="s">
        <v>489</v>
      </c>
      <c r="C173" s="11" t="s">
        <v>490</v>
      </c>
      <c r="D173" s="11" t="s">
        <v>491</v>
      </c>
      <c r="E173" s="11" t="n">
        <v>13862721080</v>
      </c>
      <c r="F173" s="11" t="s">
        <v>40</v>
      </c>
      <c r="G173" s="11" t="n">
        <v>800</v>
      </c>
      <c r="H173" s="11" t="n">
        <v>1200</v>
      </c>
      <c r="I173" s="11" t="s">
        <v>210</v>
      </c>
    </row>
    <row r="174" customFormat="false" ht="12" hidden="false" customHeight="false" outlineLevel="0" collapsed="false">
      <c r="A174" s="5" t="n">
        <v>172</v>
      </c>
      <c r="B174" s="11" t="s">
        <v>492</v>
      </c>
      <c r="C174" s="11" t="s">
        <v>493</v>
      </c>
      <c r="D174" s="11" t="s">
        <v>494</v>
      </c>
      <c r="E174" s="11" t="n">
        <v>13142995123</v>
      </c>
      <c r="F174" s="11" t="s">
        <v>40</v>
      </c>
      <c r="G174" s="11" t="n">
        <v>800</v>
      </c>
      <c r="H174" s="11" t="n">
        <v>1000</v>
      </c>
      <c r="I174" s="11" t="s">
        <v>210</v>
      </c>
    </row>
    <row r="175" customFormat="false" ht="12" hidden="false" customHeight="false" outlineLevel="0" collapsed="false">
      <c r="A175" s="5" t="n">
        <v>173</v>
      </c>
      <c r="B175" s="11" t="s">
        <v>495</v>
      </c>
      <c r="C175" s="11" t="s">
        <v>496</v>
      </c>
      <c r="D175" s="11" t="s">
        <v>497</v>
      </c>
      <c r="E175" s="11" t="n">
        <v>15250663888</v>
      </c>
      <c r="F175" s="11" t="s">
        <v>40</v>
      </c>
      <c r="G175" s="11" t="n">
        <v>2000</v>
      </c>
      <c r="H175" s="11" t="n">
        <v>1400</v>
      </c>
      <c r="I175" s="11" t="s">
        <v>210</v>
      </c>
    </row>
    <row r="176" customFormat="false" ht="12" hidden="false" customHeight="false" outlineLevel="0" collapsed="false">
      <c r="A176" s="5" t="n">
        <v>174</v>
      </c>
      <c r="B176" s="11" t="s">
        <v>498</v>
      </c>
      <c r="C176" s="11" t="s">
        <v>499</v>
      </c>
      <c r="D176" s="11" t="s">
        <v>500</v>
      </c>
      <c r="E176" s="11" t="n">
        <v>15850496551</v>
      </c>
      <c r="F176" s="11" t="s">
        <v>40</v>
      </c>
      <c r="G176" s="11" t="n">
        <v>580</v>
      </c>
      <c r="H176" s="11" t="n">
        <v>460</v>
      </c>
      <c r="I176" s="11" t="s">
        <v>210</v>
      </c>
    </row>
    <row r="177" customFormat="false" ht="12" hidden="false" customHeight="false" outlineLevel="0" collapsed="false">
      <c r="A177" s="5" t="n">
        <v>175</v>
      </c>
      <c r="B177" s="11" t="s">
        <v>501</v>
      </c>
      <c r="C177" s="11" t="s">
        <v>502</v>
      </c>
      <c r="D177" s="11" t="s">
        <v>503</v>
      </c>
      <c r="E177" s="11" t="n">
        <v>15006285811</v>
      </c>
      <c r="F177" s="11" t="s">
        <v>40</v>
      </c>
      <c r="G177" s="11" t="n">
        <v>860</v>
      </c>
      <c r="H177" s="11" t="n">
        <v>1620</v>
      </c>
      <c r="I177" s="11" t="s">
        <v>210</v>
      </c>
    </row>
    <row r="178" customFormat="false" ht="12" hidden="false" customHeight="false" outlineLevel="0" collapsed="false">
      <c r="A178" s="5" t="n">
        <v>176</v>
      </c>
      <c r="B178" s="11" t="s">
        <v>504</v>
      </c>
      <c r="C178" s="11" t="s">
        <v>505</v>
      </c>
      <c r="D178" s="11" t="s">
        <v>506</v>
      </c>
      <c r="E178" s="11" t="n">
        <v>18901472777</v>
      </c>
      <c r="F178" s="11" t="s">
        <v>40</v>
      </c>
      <c r="G178" s="11" t="n">
        <v>880</v>
      </c>
      <c r="H178" s="11" t="n">
        <v>820</v>
      </c>
      <c r="I178" s="11" t="s">
        <v>210</v>
      </c>
    </row>
    <row r="179" customFormat="false" ht="12" hidden="false" customHeight="false" outlineLevel="0" collapsed="false">
      <c r="A179" s="5" t="n">
        <v>177</v>
      </c>
      <c r="B179" s="11" t="s">
        <v>507</v>
      </c>
      <c r="C179" s="11" t="s">
        <v>508</v>
      </c>
      <c r="D179" s="11" t="s">
        <v>509</v>
      </c>
      <c r="E179" s="11" t="n">
        <v>18751326961</v>
      </c>
      <c r="F179" s="11" t="s">
        <v>40</v>
      </c>
      <c r="G179" s="11" t="n">
        <v>1800</v>
      </c>
      <c r="H179" s="11" t="n">
        <v>1720</v>
      </c>
      <c r="I179" s="11" t="s">
        <v>210</v>
      </c>
    </row>
    <row r="180" customFormat="false" ht="12" hidden="false" customHeight="false" outlineLevel="0" collapsed="false">
      <c r="A180" s="5" t="n">
        <v>178</v>
      </c>
      <c r="B180" s="11" t="s">
        <v>510</v>
      </c>
      <c r="C180" s="11" t="s">
        <v>511</v>
      </c>
      <c r="D180" s="11" t="s">
        <v>512</v>
      </c>
      <c r="E180" s="11" t="n">
        <v>13773749263</v>
      </c>
      <c r="F180" s="11" t="s">
        <v>40</v>
      </c>
      <c r="G180" s="11" t="n">
        <v>2400</v>
      </c>
      <c r="H180" s="11" t="n">
        <v>1620</v>
      </c>
      <c r="I180" s="11" t="s">
        <v>210</v>
      </c>
    </row>
    <row r="181" customFormat="false" ht="12" hidden="false" customHeight="false" outlineLevel="0" collapsed="false">
      <c r="A181" s="5" t="n">
        <v>179</v>
      </c>
      <c r="B181" s="11" t="s">
        <v>513</v>
      </c>
      <c r="C181" s="11" t="s">
        <v>514</v>
      </c>
      <c r="D181" s="11" t="s">
        <v>515</v>
      </c>
      <c r="E181" s="11" t="n">
        <v>13485155729</v>
      </c>
      <c r="F181" s="11" t="s">
        <v>40</v>
      </c>
      <c r="G181" s="11" t="n">
        <v>480</v>
      </c>
      <c r="H181" s="11" t="n">
        <v>450</v>
      </c>
      <c r="I181" s="11" t="s">
        <v>210</v>
      </c>
    </row>
    <row r="182" customFormat="false" ht="12" hidden="false" customHeight="false" outlineLevel="0" collapsed="false">
      <c r="A182" s="5" t="n">
        <v>180</v>
      </c>
      <c r="B182" s="11" t="s">
        <v>516</v>
      </c>
      <c r="C182" s="11" t="s">
        <v>517</v>
      </c>
      <c r="D182" s="11" t="s">
        <v>518</v>
      </c>
      <c r="E182" s="11" t="n">
        <v>13912403668</v>
      </c>
      <c r="F182" s="11" t="s">
        <v>40</v>
      </c>
      <c r="G182" s="11" t="n">
        <v>1200</v>
      </c>
      <c r="H182" s="11" t="n">
        <v>1050</v>
      </c>
      <c r="I182" s="11" t="s">
        <v>210</v>
      </c>
    </row>
    <row r="183" customFormat="false" ht="12" hidden="false" customHeight="false" outlineLevel="0" collapsed="false">
      <c r="A183" s="5" t="n">
        <v>181</v>
      </c>
      <c r="B183" s="11" t="s">
        <v>519</v>
      </c>
      <c r="C183" s="11" t="s">
        <v>520</v>
      </c>
      <c r="D183" s="6" t="s">
        <v>521</v>
      </c>
      <c r="E183" s="5" t="s">
        <v>522</v>
      </c>
      <c r="F183" s="11" t="s">
        <v>40</v>
      </c>
      <c r="G183" s="11" t="n">
        <v>850</v>
      </c>
      <c r="H183" s="11" t="n">
        <v>1000</v>
      </c>
      <c r="I183" s="11" t="s">
        <v>210</v>
      </c>
    </row>
    <row r="184" customFormat="false" ht="12" hidden="false" customHeight="false" outlineLevel="0" collapsed="false">
      <c r="A184" s="5" t="n">
        <v>182</v>
      </c>
      <c r="B184" s="11" t="s">
        <v>523</v>
      </c>
      <c r="C184" s="11" t="s">
        <v>524</v>
      </c>
      <c r="D184" s="6" t="s">
        <v>525</v>
      </c>
      <c r="E184" s="5" t="s">
        <v>526</v>
      </c>
      <c r="F184" s="11" t="s">
        <v>40</v>
      </c>
      <c r="G184" s="11" t="n">
        <v>800</v>
      </c>
      <c r="H184" s="11" t="n">
        <v>800</v>
      </c>
      <c r="I184" s="11" t="s">
        <v>210</v>
      </c>
    </row>
    <row r="185" customFormat="false" ht="12" hidden="false" customHeight="false" outlineLevel="0" collapsed="false">
      <c r="A185" s="5" t="n">
        <v>183</v>
      </c>
      <c r="B185" s="11" t="s">
        <v>527</v>
      </c>
      <c r="C185" s="11" t="s">
        <v>528</v>
      </c>
      <c r="D185" s="6" t="s">
        <v>529</v>
      </c>
      <c r="E185" s="5" t="n">
        <v>13962754556</v>
      </c>
      <c r="F185" s="11" t="s">
        <v>40</v>
      </c>
      <c r="G185" s="11" t="n">
        <v>600</v>
      </c>
      <c r="H185" s="11" t="n">
        <v>900</v>
      </c>
      <c r="I185" s="11" t="s">
        <v>210</v>
      </c>
    </row>
    <row r="186" customFormat="false" ht="12" hidden="false" customHeight="false" outlineLevel="0" collapsed="false">
      <c r="A186" s="5" t="n">
        <v>184</v>
      </c>
      <c r="B186" s="11" t="s">
        <v>530</v>
      </c>
      <c r="C186" s="11" t="s">
        <v>531</v>
      </c>
      <c r="D186" s="6" t="s">
        <v>532</v>
      </c>
      <c r="E186" s="5" t="s">
        <v>533</v>
      </c>
      <c r="F186" s="11" t="s">
        <v>40</v>
      </c>
      <c r="G186" s="11" t="n">
        <v>160</v>
      </c>
      <c r="H186" s="11" t="n">
        <v>500</v>
      </c>
      <c r="I186" s="11" t="s">
        <v>210</v>
      </c>
    </row>
    <row r="187" customFormat="false" ht="12" hidden="false" customHeight="false" outlineLevel="0" collapsed="false">
      <c r="A187" s="5" t="n">
        <v>185</v>
      </c>
      <c r="B187" s="11" t="s">
        <v>534</v>
      </c>
      <c r="C187" s="11" t="s">
        <v>424</v>
      </c>
      <c r="D187" s="11" t="s">
        <v>535</v>
      </c>
      <c r="E187" s="11" t="n">
        <v>15250662925</v>
      </c>
      <c r="F187" s="11" t="s">
        <v>40</v>
      </c>
      <c r="G187" s="11" t="n">
        <v>200</v>
      </c>
      <c r="H187" s="11" t="n">
        <v>200</v>
      </c>
      <c r="I187" s="11" t="s">
        <v>210</v>
      </c>
    </row>
    <row r="188" customFormat="false" ht="12" hidden="false" customHeight="false" outlineLevel="0" collapsed="false">
      <c r="A188" s="5" t="n">
        <v>186</v>
      </c>
      <c r="B188" s="11" t="s">
        <v>536</v>
      </c>
      <c r="C188" s="11" t="s">
        <v>424</v>
      </c>
      <c r="D188" s="6" t="s">
        <v>537</v>
      </c>
      <c r="E188" s="5" t="n">
        <v>13584707677</v>
      </c>
      <c r="F188" s="11" t="s">
        <v>40</v>
      </c>
      <c r="G188" s="11" t="n">
        <v>1550</v>
      </c>
      <c r="H188" s="11" t="n">
        <v>1550</v>
      </c>
      <c r="I188" s="11" t="s">
        <v>210</v>
      </c>
    </row>
    <row r="189" customFormat="false" ht="12" hidden="false" customHeight="false" outlineLevel="0" collapsed="false">
      <c r="A189" s="5" t="n">
        <v>187</v>
      </c>
      <c r="B189" s="11" t="s">
        <v>538</v>
      </c>
      <c r="C189" s="11" t="s">
        <v>429</v>
      </c>
      <c r="D189" s="6" t="s">
        <v>539</v>
      </c>
      <c r="E189" s="5" t="n">
        <v>13328089946</v>
      </c>
      <c r="F189" s="11" t="s">
        <v>40</v>
      </c>
      <c r="G189" s="11" t="n">
        <v>10000</v>
      </c>
      <c r="H189" s="11" t="n">
        <v>7500</v>
      </c>
      <c r="I189" s="11" t="s">
        <v>210</v>
      </c>
    </row>
    <row r="190" customFormat="false" ht="12" hidden="false" customHeight="false" outlineLevel="0" collapsed="false">
      <c r="A190" s="5" t="n">
        <v>188</v>
      </c>
      <c r="B190" s="11" t="s">
        <v>540</v>
      </c>
      <c r="C190" s="11" t="s">
        <v>541</v>
      </c>
      <c r="D190" s="11" t="s">
        <v>542</v>
      </c>
      <c r="E190" s="11" t="n">
        <v>88370490</v>
      </c>
      <c r="F190" s="11" t="s">
        <v>40</v>
      </c>
      <c r="G190" s="11" t="n">
        <v>250</v>
      </c>
      <c r="H190" s="11" t="n">
        <v>260</v>
      </c>
      <c r="I190" s="11" t="s">
        <v>210</v>
      </c>
    </row>
    <row r="191" customFormat="false" ht="24" hidden="false" customHeight="false" outlineLevel="0" collapsed="false">
      <c r="A191" s="5" t="n">
        <v>189</v>
      </c>
      <c r="B191" s="6" t="s">
        <v>543</v>
      </c>
      <c r="C191" s="6" t="s">
        <v>544</v>
      </c>
      <c r="D191" s="6" t="s">
        <v>545</v>
      </c>
      <c r="E191" s="5" t="n">
        <v>15996595273</v>
      </c>
      <c r="F191" s="6" t="s">
        <v>162</v>
      </c>
      <c r="G191" s="11" t="n">
        <v>950</v>
      </c>
      <c r="H191" s="11" t="n">
        <v>1182</v>
      </c>
      <c r="I191" s="11" t="s">
        <v>546</v>
      </c>
    </row>
    <row r="192" customFormat="false" ht="24" hidden="false" customHeight="false" outlineLevel="0" collapsed="false">
      <c r="A192" s="5" t="n">
        <v>190</v>
      </c>
      <c r="B192" s="11" t="s">
        <v>547</v>
      </c>
      <c r="C192" s="11" t="s">
        <v>372</v>
      </c>
      <c r="D192" s="11" t="s">
        <v>548</v>
      </c>
      <c r="E192" s="11" t="n">
        <v>18068613825</v>
      </c>
      <c r="F192" s="11" t="s">
        <v>162</v>
      </c>
      <c r="G192" s="11" t="n">
        <v>100</v>
      </c>
      <c r="H192" s="11" t="n">
        <v>400</v>
      </c>
      <c r="I192" s="11" t="s">
        <v>546</v>
      </c>
    </row>
    <row r="193" customFormat="false" ht="24" hidden="false" customHeight="false" outlineLevel="0" collapsed="false">
      <c r="A193" s="5" t="n">
        <v>191</v>
      </c>
      <c r="B193" s="11" t="s">
        <v>549</v>
      </c>
      <c r="C193" s="11" t="s">
        <v>372</v>
      </c>
      <c r="D193" s="11" t="s">
        <v>550</v>
      </c>
      <c r="E193" s="11" t="n">
        <v>13218206156</v>
      </c>
      <c r="F193" s="11" t="s">
        <v>162</v>
      </c>
      <c r="G193" s="11" t="n">
        <v>100</v>
      </c>
      <c r="H193" s="11" t="n">
        <v>0</v>
      </c>
      <c r="I193" s="11" t="s">
        <v>546</v>
      </c>
    </row>
    <row r="194" customFormat="false" ht="24" hidden="false" customHeight="false" outlineLevel="0" collapsed="false">
      <c r="A194" s="5" t="n">
        <v>192</v>
      </c>
      <c r="B194" s="11" t="s">
        <v>551</v>
      </c>
      <c r="C194" s="11" t="s">
        <v>552</v>
      </c>
      <c r="D194" s="11" t="s">
        <v>553</v>
      </c>
      <c r="E194" s="11" t="n">
        <v>13813744566</v>
      </c>
      <c r="F194" s="11" t="s">
        <v>162</v>
      </c>
      <c r="G194" s="11" t="n">
        <v>3500</v>
      </c>
      <c r="H194" s="11" t="n">
        <v>2000</v>
      </c>
      <c r="I194" s="11" t="s">
        <v>546</v>
      </c>
    </row>
    <row r="195" customFormat="false" ht="24" hidden="false" customHeight="false" outlineLevel="0" collapsed="false">
      <c r="A195" s="5" t="n">
        <v>193</v>
      </c>
      <c r="B195" s="11" t="s">
        <v>554</v>
      </c>
      <c r="C195" s="6" t="s">
        <v>555</v>
      </c>
      <c r="D195" s="6" t="s">
        <v>556</v>
      </c>
      <c r="E195" s="5" t="n">
        <v>13914667962</v>
      </c>
      <c r="F195" s="11" t="s">
        <v>162</v>
      </c>
      <c r="G195" s="11" t="n">
        <v>6000</v>
      </c>
      <c r="H195" s="11" t="n">
        <v>10000</v>
      </c>
      <c r="I195" s="11" t="s">
        <v>546</v>
      </c>
    </row>
    <row r="196" customFormat="false" ht="12" hidden="false" customHeight="false" outlineLevel="0" collapsed="false">
      <c r="A196" s="5" t="n">
        <v>194</v>
      </c>
      <c r="B196" s="11" t="s">
        <v>557</v>
      </c>
      <c r="C196" s="11" t="s">
        <v>558</v>
      </c>
      <c r="D196" s="11" t="s">
        <v>559</v>
      </c>
      <c r="E196" s="11" t="n">
        <v>13584718578</v>
      </c>
      <c r="F196" s="11" t="s">
        <v>162</v>
      </c>
      <c r="G196" s="11" t="n">
        <v>0</v>
      </c>
      <c r="H196" s="11" t="n">
        <v>550</v>
      </c>
      <c r="I196" s="11" t="s">
        <v>210</v>
      </c>
    </row>
    <row r="197" customFormat="false" ht="24" hidden="false" customHeight="false" outlineLevel="0" collapsed="false">
      <c r="A197" s="5" t="n">
        <v>195</v>
      </c>
      <c r="B197" s="11" t="s">
        <v>560</v>
      </c>
      <c r="C197" s="11" t="s">
        <v>484</v>
      </c>
      <c r="D197" s="11" t="s">
        <v>561</v>
      </c>
      <c r="E197" s="11" t="n">
        <v>13962766257</v>
      </c>
      <c r="F197" s="11" t="s">
        <v>162</v>
      </c>
      <c r="G197" s="11" t="n">
        <v>410</v>
      </c>
      <c r="H197" s="11" t="n">
        <v>480</v>
      </c>
      <c r="I197" s="11" t="s">
        <v>546</v>
      </c>
    </row>
    <row r="198" customFormat="false" ht="24" hidden="false" customHeight="false" outlineLevel="0" collapsed="false">
      <c r="A198" s="5" t="n">
        <v>196</v>
      </c>
      <c r="B198" s="11" t="s">
        <v>562</v>
      </c>
      <c r="C198" s="11" t="s">
        <v>484</v>
      </c>
      <c r="D198" s="6" t="s">
        <v>563</v>
      </c>
      <c r="E198" s="5" t="n">
        <v>13348083024</v>
      </c>
      <c r="F198" s="11" t="s">
        <v>162</v>
      </c>
      <c r="G198" s="11" t="n">
        <v>300</v>
      </c>
      <c r="H198" s="11" t="n">
        <v>460</v>
      </c>
      <c r="I198" s="11" t="s">
        <v>546</v>
      </c>
    </row>
    <row r="199" customFormat="false" ht="24" hidden="false" customHeight="false" outlineLevel="0" collapsed="false">
      <c r="A199" s="5" t="n">
        <v>197</v>
      </c>
      <c r="B199" s="11" t="s">
        <v>564</v>
      </c>
      <c r="C199" s="11" t="s">
        <v>565</v>
      </c>
      <c r="D199" s="11" t="s">
        <v>566</v>
      </c>
      <c r="E199" s="11" t="n">
        <v>15190843039</v>
      </c>
      <c r="F199" s="11" t="s">
        <v>162</v>
      </c>
      <c r="G199" s="11" t="n">
        <v>230</v>
      </c>
      <c r="H199" s="11" t="n">
        <v>480</v>
      </c>
      <c r="I199" s="11" t="s">
        <v>546</v>
      </c>
    </row>
    <row r="200" customFormat="false" ht="12" hidden="false" customHeight="false" outlineLevel="0" collapsed="false">
      <c r="A200" s="5" t="n">
        <v>198</v>
      </c>
      <c r="B200" s="6" t="s">
        <v>567</v>
      </c>
      <c r="C200" s="6" t="s">
        <v>568</v>
      </c>
      <c r="D200" s="6" t="s">
        <v>569</v>
      </c>
      <c r="E200" s="5" t="n">
        <v>18015906460</v>
      </c>
      <c r="F200" s="6" t="s">
        <v>40</v>
      </c>
      <c r="G200" s="5" t="n">
        <v>350</v>
      </c>
      <c r="H200" s="5" t="n">
        <v>350</v>
      </c>
      <c r="I200" s="6" t="s">
        <v>41</v>
      </c>
    </row>
    <row r="201" customFormat="false" ht="12" hidden="false" customHeight="false" outlineLevel="0" collapsed="false">
      <c r="A201" s="5" t="n">
        <v>199</v>
      </c>
      <c r="B201" s="6" t="s">
        <v>570</v>
      </c>
      <c r="C201" s="6" t="s">
        <v>571</v>
      </c>
      <c r="D201" s="6" t="s">
        <v>572</v>
      </c>
      <c r="E201" s="5" t="n">
        <v>13328070085</v>
      </c>
      <c r="F201" s="6" t="s">
        <v>13</v>
      </c>
      <c r="G201" s="5" t="n">
        <v>14350</v>
      </c>
      <c r="H201" s="5" t="n">
        <v>8000</v>
      </c>
      <c r="I201" s="6" t="s">
        <v>14</v>
      </c>
    </row>
    <row r="202" customFormat="false" ht="12" hidden="false" customHeight="false" outlineLevel="0" collapsed="false">
      <c r="A202" s="5" t="n">
        <v>200</v>
      </c>
      <c r="B202" s="6" t="s">
        <v>573</v>
      </c>
      <c r="C202" s="6" t="s">
        <v>574</v>
      </c>
      <c r="D202" s="6" t="s">
        <v>575</v>
      </c>
      <c r="E202" s="5" t="n">
        <v>15371763246</v>
      </c>
      <c r="F202" s="6" t="s">
        <v>13</v>
      </c>
      <c r="G202" s="5" t="n">
        <v>6000</v>
      </c>
      <c r="H202" s="5" t="n">
        <v>0</v>
      </c>
      <c r="I202" s="6" t="s">
        <v>14</v>
      </c>
    </row>
    <row r="203" customFormat="false" ht="12" hidden="false" customHeight="false" outlineLevel="0" collapsed="false">
      <c r="A203" s="5" t="n">
        <v>201</v>
      </c>
      <c r="B203" s="6" t="s">
        <v>576</v>
      </c>
      <c r="C203" s="6" t="s">
        <v>577</v>
      </c>
      <c r="D203" s="6" t="s">
        <v>578</v>
      </c>
      <c r="E203" s="5" t="n">
        <v>13962702956</v>
      </c>
      <c r="F203" s="6" t="s">
        <v>13</v>
      </c>
      <c r="G203" s="5" t="n">
        <v>41000</v>
      </c>
      <c r="H203" s="5" t="n">
        <v>30000</v>
      </c>
      <c r="I203" s="6" t="s">
        <v>14</v>
      </c>
    </row>
    <row r="204" customFormat="false" ht="24" hidden="false" customHeight="false" outlineLevel="0" collapsed="false">
      <c r="A204" s="5" t="n">
        <v>202</v>
      </c>
      <c r="B204" s="6" t="s">
        <v>579</v>
      </c>
      <c r="C204" s="6" t="s">
        <v>580</v>
      </c>
      <c r="D204" s="6" t="s">
        <v>581</v>
      </c>
      <c r="E204" s="5" t="n">
        <v>13819025067</v>
      </c>
      <c r="F204" s="6" t="s">
        <v>162</v>
      </c>
      <c r="G204" s="15" t="n">
        <v>0</v>
      </c>
      <c r="H204" s="5" t="n">
        <v>3000</v>
      </c>
      <c r="I204" s="6" t="s">
        <v>61</v>
      </c>
    </row>
    <row r="205" customFormat="false" ht="12" hidden="false" customHeight="false" outlineLevel="0" collapsed="false">
      <c r="A205" s="5" t="n">
        <v>203</v>
      </c>
      <c r="B205" s="6" t="s">
        <v>582</v>
      </c>
      <c r="C205" s="6" t="s">
        <v>583</v>
      </c>
      <c r="D205" s="6" t="s">
        <v>584</v>
      </c>
      <c r="E205" s="5" t="n">
        <v>13511570199</v>
      </c>
      <c r="F205" s="6" t="s">
        <v>40</v>
      </c>
      <c r="G205" s="5" t="n">
        <v>5250</v>
      </c>
      <c r="H205" s="5" t="n">
        <v>6000</v>
      </c>
      <c r="I205" s="6" t="s">
        <v>41</v>
      </c>
    </row>
    <row r="206" customFormat="false" ht="24" hidden="false" customHeight="false" outlineLevel="0" collapsed="false">
      <c r="A206" s="5" t="n">
        <v>204</v>
      </c>
      <c r="B206" s="6" t="s">
        <v>585</v>
      </c>
      <c r="C206" s="6" t="s">
        <v>586</v>
      </c>
      <c r="D206" s="6" t="s">
        <v>587</v>
      </c>
      <c r="E206" s="5" t="n">
        <v>13218435111</v>
      </c>
      <c r="F206" s="6" t="s">
        <v>13</v>
      </c>
      <c r="G206" s="5" t="n">
        <v>16000</v>
      </c>
      <c r="H206" s="5" t="n">
        <v>25000</v>
      </c>
      <c r="I206" s="6" t="s">
        <v>14</v>
      </c>
    </row>
    <row r="207" customFormat="false" ht="12" hidden="false" customHeight="false" outlineLevel="0" collapsed="false">
      <c r="A207" s="5" t="n">
        <v>205</v>
      </c>
      <c r="B207" s="6" t="s">
        <v>588</v>
      </c>
      <c r="C207" s="6" t="s">
        <v>589</v>
      </c>
      <c r="D207" s="6" t="s">
        <v>590</v>
      </c>
      <c r="E207" s="5" t="n">
        <v>88439948</v>
      </c>
      <c r="F207" s="6" t="s">
        <v>13</v>
      </c>
      <c r="G207" s="5" t="n">
        <v>21000</v>
      </c>
      <c r="H207" s="5" t="n">
        <v>16000</v>
      </c>
      <c r="I207" s="6" t="s">
        <v>14</v>
      </c>
    </row>
    <row r="208" customFormat="false" ht="12" hidden="false" customHeight="false" outlineLevel="0" collapsed="false">
      <c r="A208" s="5" t="n">
        <v>206</v>
      </c>
      <c r="B208" s="6" t="s">
        <v>591</v>
      </c>
      <c r="C208" s="6" t="s">
        <v>592</v>
      </c>
      <c r="D208" s="6" t="s">
        <v>593</v>
      </c>
      <c r="E208" s="5" t="n">
        <v>13912274566</v>
      </c>
      <c r="F208" s="6" t="s">
        <v>13</v>
      </c>
      <c r="G208" s="5" t="n">
        <v>245000</v>
      </c>
      <c r="H208" s="5" t="n">
        <v>56000</v>
      </c>
      <c r="I208" s="6" t="s">
        <v>14</v>
      </c>
    </row>
    <row r="209" customFormat="false" ht="24" hidden="false" customHeight="false" outlineLevel="0" collapsed="false">
      <c r="A209" s="5" t="n">
        <v>207</v>
      </c>
      <c r="B209" s="6" t="s">
        <v>594</v>
      </c>
      <c r="C209" s="6" t="s">
        <v>595</v>
      </c>
      <c r="D209" s="6" t="s">
        <v>596</v>
      </c>
      <c r="E209" s="5" t="n">
        <v>13218431559</v>
      </c>
      <c r="F209" s="6" t="s">
        <v>13</v>
      </c>
      <c r="G209" s="5" t="n">
        <v>35500</v>
      </c>
      <c r="H209" s="5" t="n">
        <v>0</v>
      </c>
      <c r="I209" s="6" t="s">
        <v>14</v>
      </c>
    </row>
    <row r="210" customFormat="false" ht="24" hidden="false" customHeight="false" outlineLevel="0" collapsed="false">
      <c r="A210" s="5" t="n">
        <v>208</v>
      </c>
      <c r="B210" s="6" t="s">
        <v>597</v>
      </c>
      <c r="C210" s="6" t="s">
        <v>598</v>
      </c>
      <c r="D210" s="6" t="s">
        <v>599</v>
      </c>
      <c r="E210" s="5" t="n">
        <v>13962747995</v>
      </c>
      <c r="F210" s="6" t="s">
        <v>162</v>
      </c>
      <c r="G210" s="5" t="n">
        <v>4706</v>
      </c>
      <c r="H210" s="5" t="n">
        <v>1940</v>
      </c>
      <c r="I210" s="6" t="s">
        <v>61</v>
      </c>
    </row>
    <row r="211" customFormat="false" ht="12" hidden="false" customHeight="false" outlineLevel="0" collapsed="false">
      <c r="A211" s="5" t="n">
        <v>209</v>
      </c>
      <c r="B211" s="6" t="s">
        <v>600</v>
      </c>
      <c r="C211" s="6" t="s">
        <v>601</v>
      </c>
      <c r="D211" s="6" t="s">
        <v>602</v>
      </c>
      <c r="E211" s="5" t="n">
        <v>18012896885</v>
      </c>
      <c r="F211" s="6" t="s">
        <v>40</v>
      </c>
      <c r="G211" s="5" t="n">
        <v>5</v>
      </c>
      <c r="H211" s="5" t="n">
        <v>230</v>
      </c>
      <c r="I211" s="6" t="s">
        <v>41</v>
      </c>
    </row>
    <row r="212" customFormat="false" ht="12" hidden="false" customHeight="false" outlineLevel="0" collapsed="false">
      <c r="A212" s="5" t="n">
        <v>210</v>
      </c>
      <c r="B212" s="6" t="s">
        <v>603</v>
      </c>
      <c r="C212" s="6" t="s">
        <v>604</v>
      </c>
      <c r="D212" s="6" t="s">
        <v>605</v>
      </c>
      <c r="E212" s="5" t="n">
        <v>18012203478</v>
      </c>
      <c r="F212" s="6" t="s">
        <v>40</v>
      </c>
      <c r="G212" s="5" t="n">
        <v>0</v>
      </c>
      <c r="H212" s="5" t="n">
        <v>700</v>
      </c>
      <c r="I212" s="6" t="s">
        <v>41</v>
      </c>
    </row>
    <row r="213" customFormat="false" ht="12" hidden="false" customHeight="false" outlineLevel="0" collapsed="false">
      <c r="A213" s="5" t="n">
        <v>211</v>
      </c>
      <c r="B213" s="6" t="s">
        <v>606</v>
      </c>
      <c r="C213" s="6" t="s">
        <v>607</v>
      </c>
      <c r="D213" s="6" t="s">
        <v>608</v>
      </c>
      <c r="E213" s="5" t="n">
        <v>15306275099</v>
      </c>
      <c r="F213" s="6" t="s">
        <v>40</v>
      </c>
      <c r="G213" s="5" t="n">
        <v>500</v>
      </c>
      <c r="H213" s="5" t="n">
        <v>210</v>
      </c>
      <c r="I213" s="6" t="s">
        <v>41</v>
      </c>
    </row>
    <row r="214" customFormat="false" ht="12" hidden="false" customHeight="false" outlineLevel="0" collapsed="false">
      <c r="A214" s="5" t="n">
        <v>212</v>
      </c>
      <c r="B214" s="6" t="s">
        <v>609</v>
      </c>
      <c r="C214" s="6" t="s">
        <v>610</v>
      </c>
      <c r="D214" s="6" t="s">
        <v>611</v>
      </c>
      <c r="E214" s="5" t="n">
        <v>18914358325</v>
      </c>
      <c r="F214" s="6" t="s">
        <v>40</v>
      </c>
      <c r="G214" s="5" t="n">
        <v>850</v>
      </c>
      <c r="H214" s="5" t="n">
        <v>760</v>
      </c>
      <c r="I214" s="6" t="s">
        <v>41</v>
      </c>
    </row>
    <row r="215" customFormat="false" ht="12" hidden="false" customHeight="false" outlineLevel="0" collapsed="false">
      <c r="A215" s="5" t="n">
        <v>213</v>
      </c>
      <c r="B215" s="6" t="s">
        <v>612</v>
      </c>
      <c r="C215" s="6" t="s">
        <v>613</v>
      </c>
      <c r="D215" s="6" t="s">
        <v>614</v>
      </c>
      <c r="E215" s="5" t="n">
        <v>15252856359</v>
      </c>
      <c r="F215" s="6" t="s">
        <v>13</v>
      </c>
      <c r="G215" s="5" t="n">
        <v>100000</v>
      </c>
      <c r="H215" s="5" t="n">
        <v>50000</v>
      </c>
      <c r="I215" s="6" t="s">
        <v>14</v>
      </c>
    </row>
    <row r="216" customFormat="false" ht="12" hidden="false" customHeight="false" outlineLevel="0" collapsed="false">
      <c r="A216" s="5" t="n">
        <v>214</v>
      </c>
      <c r="B216" s="6" t="s">
        <v>615</v>
      </c>
      <c r="C216" s="6" t="s">
        <v>616</v>
      </c>
      <c r="D216" s="6" t="s">
        <v>617</v>
      </c>
      <c r="E216" s="5" t="n">
        <v>18012899058</v>
      </c>
      <c r="F216" s="6" t="s">
        <v>13</v>
      </c>
      <c r="G216" s="5" t="n">
        <v>25300</v>
      </c>
      <c r="H216" s="5" t="n">
        <v>25600</v>
      </c>
      <c r="I216" s="6" t="s">
        <v>14</v>
      </c>
    </row>
    <row r="217" customFormat="false" ht="12" hidden="false" customHeight="false" outlineLevel="0" collapsed="false">
      <c r="A217" s="5" t="n">
        <v>215</v>
      </c>
      <c r="B217" s="6" t="s">
        <v>618</v>
      </c>
      <c r="C217" s="6" t="s">
        <v>616</v>
      </c>
      <c r="D217" s="6" t="s">
        <v>619</v>
      </c>
      <c r="E217" s="5" t="n">
        <v>18994274560</v>
      </c>
      <c r="F217" s="6" t="s">
        <v>13</v>
      </c>
      <c r="G217" s="5" t="n">
        <v>11000</v>
      </c>
      <c r="H217" s="5" t="n">
        <v>11000</v>
      </c>
      <c r="I217" s="6" t="s">
        <v>14</v>
      </c>
    </row>
    <row r="218" customFormat="false" ht="12" hidden="false" customHeight="false" outlineLevel="0" collapsed="false">
      <c r="A218" s="5" t="n">
        <v>216</v>
      </c>
      <c r="B218" s="6" t="s">
        <v>620</v>
      </c>
      <c r="C218" s="6" t="s">
        <v>621</v>
      </c>
      <c r="D218" s="6" t="s">
        <v>622</v>
      </c>
      <c r="E218" s="5" t="n">
        <v>15370601360</v>
      </c>
      <c r="F218" s="6" t="s">
        <v>13</v>
      </c>
      <c r="G218" s="5" t="n">
        <v>14500</v>
      </c>
      <c r="H218" s="5" t="n">
        <v>5400</v>
      </c>
      <c r="I218" s="6" t="s">
        <v>14</v>
      </c>
    </row>
    <row r="219" customFormat="false" ht="12" hidden="false" customHeight="false" outlineLevel="0" collapsed="false">
      <c r="A219" s="5" t="n">
        <v>217</v>
      </c>
      <c r="B219" s="6" t="s">
        <v>623</v>
      </c>
      <c r="C219" s="6" t="s">
        <v>624</v>
      </c>
      <c r="D219" s="6" t="s">
        <v>625</v>
      </c>
      <c r="E219" s="5" t="n">
        <v>18018402235</v>
      </c>
      <c r="F219" s="6" t="s">
        <v>13</v>
      </c>
      <c r="G219" s="5" t="n">
        <v>12000</v>
      </c>
      <c r="H219" s="5" t="n">
        <v>0</v>
      </c>
      <c r="I219" s="6" t="s">
        <v>14</v>
      </c>
    </row>
    <row r="220" customFormat="false" ht="12" hidden="false" customHeight="false" outlineLevel="0" collapsed="false">
      <c r="A220" s="5" t="n">
        <v>218</v>
      </c>
      <c r="B220" s="6" t="s">
        <v>626</v>
      </c>
      <c r="C220" s="6" t="s">
        <v>627</v>
      </c>
      <c r="D220" s="6" t="s">
        <v>628</v>
      </c>
      <c r="E220" s="5" t="n">
        <v>18932200646</v>
      </c>
      <c r="F220" s="6" t="s">
        <v>13</v>
      </c>
      <c r="G220" s="5" t="n">
        <v>34680</v>
      </c>
      <c r="H220" s="5" t="n">
        <v>30000</v>
      </c>
      <c r="I220" s="6" t="s">
        <v>14</v>
      </c>
    </row>
    <row r="221" customFormat="false" ht="12" hidden="false" customHeight="false" outlineLevel="0" collapsed="false">
      <c r="A221" s="5" t="n">
        <v>219</v>
      </c>
      <c r="B221" s="6" t="s">
        <v>629</v>
      </c>
      <c r="C221" s="6" t="s">
        <v>630</v>
      </c>
      <c r="D221" s="6" t="s">
        <v>631</v>
      </c>
      <c r="E221" s="5" t="n">
        <v>18921624951</v>
      </c>
      <c r="F221" s="6" t="s">
        <v>13</v>
      </c>
      <c r="G221" s="5" t="n">
        <v>15800</v>
      </c>
      <c r="H221" s="5" t="n">
        <v>6000</v>
      </c>
      <c r="I221" s="6" t="s">
        <v>14</v>
      </c>
    </row>
    <row r="222" customFormat="false" ht="12" hidden="false" customHeight="false" outlineLevel="0" collapsed="false">
      <c r="A222" s="5" t="n">
        <v>220</v>
      </c>
      <c r="B222" s="6" t="s">
        <v>632</v>
      </c>
      <c r="C222" s="6" t="s">
        <v>633</v>
      </c>
      <c r="D222" s="6" t="s">
        <v>634</v>
      </c>
      <c r="E222" s="5" t="n">
        <v>13813799252</v>
      </c>
      <c r="F222" s="6" t="s">
        <v>13</v>
      </c>
      <c r="G222" s="5" t="n">
        <v>12000</v>
      </c>
      <c r="H222" s="5" t="n">
        <v>6000</v>
      </c>
      <c r="I222" s="6" t="s">
        <v>14</v>
      </c>
    </row>
    <row r="223" customFormat="false" ht="24" hidden="false" customHeight="false" outlineLevel="0" collapsed="false">
      <c r="A223" s="5" t="n">
        <v>221</v>
      </c>
      <c r="B223" s="11" t="s">
        <v>635</v>
      </c>
      <c r="C223" s="11" t="s">
        <v>636</v>
      </c>
      <c r="D223" s="11" t="s">
        <v>637</v>
      </c>
      <c r="E223" s="11" t="n">
        <v>13951428021</v>
      </c>
      <c r="F223" s="11" t="s">
        <v>234</v>
      </c>
      <c r="G223" s="11" t="n">
        <v>2648114</v>
      </c>
      <c r="H223" s="11" t="n">
        <v>1300000</v>
      </c>
      <c r="I223" s="11" t="s">
        <v>14</v>
      </c>
    </row>
    <row r="224" customFormat="false" ht="12" hidden="false" customHeight="false" outlineLevel="0" collapsed="false">
      <c r="A224" s="5" t="n">
        <v>222</v>
      </c>
      <c r="B224" s="11" t="s">
        <v>638</v>
      </c>
      <c r="C224" s="11" t="s">
        <v>639</v>
      </c>
      <c r="D224" s="11" t="s">
        <v>640</v>
      </c>
      <c r="E224" s="11" t="n">
        <v>13348084581</v>
      </c>
      <c r="F224" s="11" t="s">
        <v>40</v>
      </c>
      <c r="G224" s="11" t="n">
        <v>800</v>
      </c>
      <c r="H224" s="11" t="n">
        <v>1800</v>
      </c>
      <c r="I224" s="11" t="s">
        <v>641</v>
      </c>
    </row>
    <row r="225" customFormat="false" ht="12" hidden="false" customHeight="false" outlineLevel="0" collapsed="false">
      <c r="A225" s="5" t="n">
        <v>223</v>
      </c>
      <c r="B225" s="11" t="s">
        <v>642</v>
      </c>
      <c r="C225" s="11" t="s">
        <v>643</v>
      </c>
      <c r="D225" s="11" t="s">
        <v>644</v>
      </c>
      <c r="E225" s="11" t="n">
        <v>18051610531</v>
      </c>
      <c r="F225" s="11" t="s">
        <v>40</v>
      </c>
      <c r="G225" s="11" t="n">
        <v>0</v>
      </c>
      <c r="H225" s="11" t="n">
        <v>1000</v>
      </c>
      <c r="I225" s="11" t="s">
        <v>641</v>
      </c>
    </row>
    <row r="226" customFormat="false" ht="12" hidden="false" customHeight="false" outlineLevel="0" collapsed="false">
      <c r="A226" s="5" t="n">
        <v>224</v>
      </c>
      <c r="B226" s="11" t="s">
        <v>645</v>
      </c>
      <c r="C226" s="11" t="s">
        <v>646</v>
      </c>
      <c r="D226" s="11" t="s">
        <v>647</v>
      </c>
      <c r="E226" s="11" t="n">
        <v>13951307349</v>
      </c>
      <c r="F226" s="11" t="s">
        <v>40</v>
      </c>
      <c r="G226" s="11" t="n">
        <v>720</v>
      </c>
      <c r="H226" s="11" t="n">
        <v>0</v>
      </c>
      <c r="I226" s="11" t="s">
        <v>641</v>
      </c>
    </row>
    <row r="227" customFormat="false" ht="12" hidden="false" customHeight="false" outlineLevel="0" collapsed="false">
      <c r="A227" s="5" t="n">
        <v>225</v>
      </c>
      <c r="B227" s="11" t="s">
        <v>648</v>
      </c>
      <c r="C227" s="11" t="s">
        <v>649</v>
      </c>
      <c r="D227" s="11" t="s">
        <v>650</v>
      </c>
      <c r="E227" s="11" t="n">
        <v>15850498988</v>
      </c>
      <c r="F227" s="11" t="s">
        <v>40</v>
      </c>
      <c r="G227" s="11" t="n">
        <v>600</v>
      </c>
      <c r="H227" s="11" t="n">
        <v>1050</v>
      </c>
      <c r="I227" s="11" t="s">
        <v>641</v>
      </c>
    </row>
    <row r="228" customFormat="false" ht="12" hidden="false" customHeight="false" outlineLevel="0" collapsed="false">
      <c r="A228" s="5" t="n">
        <v>226</v>
      </c>
      <c r="B228" s="11" t="s">
        <v>651</v>
      </c>
      <c r="C228" s="11" t="s">
        <v>646</v>
      </c>
      <c r="D228" s="11" t="s">
        <v>652</v>
      </c>
      <c r="E228" s="11" t="n">
        <v>13901477487</v>
      </c>
      <c r="F228" s="11" t="s">
        <v>40</v>
      </c>
      <c r="G228" s="11" t="n">
        <v>1000</v>
      </c>
      <c r="H228" s="11" t="n">
        <v>0</v>
      </c>
      <c r="I228" s="11" t="s">
        <v>641</v>
      </c>
    </row>
    <row r="229" customFormat="false" ht="24" hidden="false" customHeight="false" outlineLevel="0" collapsed="false">
      <c r="A229" s="5" t="n">
        <v>227</v>
      </c>
      <c r="B229" s="11" t="s">
        <v>653</v>
      </c>
      <c r="C229" s="11" t="s">
        <v>654</v>
      </c>
      <c r="D229" s="11" t="s">
        <v>655</v>
      </c>
      <c r="E229" s="11" t="n">
        <v>13773769260</v>
      </c>
      <c r="F229" s="11" t="s">
        <v>40</v>
      </c>
      <c r="G229" s="11" t="n">
        <v>11400</v>
      </c>
      <c r="H229" s="11" t="n">
        <v>12210</v>
      </c>
      <c r="I229" s="11" t="s">
        <v>641</v>
      </c>
    </row>
    <row r="230" customFormat="false" ht="12" hidden="false" customHeight="false" outlineLevel="0" collapsed="false">
      <c r="A230" s="5" t="n">
        <v>228</v>
      </c>
      <c r="B230" s="11" t="s">
        <v>656</v>
      </c>
      <c r="C230" s="11" t="s">
        <v>657</v>
      </c>
      <c r="D230" s="11" t="s">
        <v>658</v>
      </c>
      <c r="E230" s="11" t="n">
        <v>13584710838</v>
      </c>
      <c r="F230" s="11" t="s">
        <v>234</v>
      </c>
      <c r="G230" s="11" t="n">
        <v>13000</v>
      </c>
      <c r="H230" s="11" t="n">
        <v>13000</v>
      </c>
      <c r="I230" s="11" t="s">
        <v>14</v>
      </c>
    </row>
    <row r="231" customFormat="false" ht="12" hidden="false" customHeight="false" outlineLevel="0" collapsed="false">
      <c r="A231" s="5" t="n">
        <v>229</v>
      </c>
      <c r="B231" s="11" t="s">
        <v>659</v>
      </c>
      <c r="C231" s="11" t="s">
        <v>660</v>
      </c>
      <c r="D231" s="11" t="s">
        <v>661</v>
      </c>
      <c r="E231" s="11" t="n">
        <v>18651314516</v>
      </c>
      <c r="F231" s="11" t="s">
        <v>234</v>
      </c>
      <c r="G231" s="11" t="n">
        <v>21200</v>
      </c>
      <c r="H231" s="11" t="n">
        <v>19000</v>
      </c>
      <c r="I231" s="11" t="s">
        <v>14</v>
      </c>
    </row>
    <row r="232" customFormat="false" ht="12" hidden="false" customHeight="false" outlineLevel="0" collapsed="false">
      <c r="A232" s="5" t="n">
        <v>230</v>
      </c>
      <c r="B232" s="11" t="s">
        <v>662</v>
      </c>
      <c r="C232" s="11" t="s">
        <v>663</v>
      </c>
      <c r="D232" s="11" t="s">
        <v>664</v>
      </c>
      <c r="E232" s="11" t="n">
        <v>15950877120</v>
      </c>
      <c r="F232" s="11" t="s">
        <v>234</v>
      </c>
      <c r="G232" s="11" t="n">
        <v>14000</v>
      </c>
      <c r="H232" s="11" t="n">
        <v>14000</v>
      </c>
      <c r="I232" s="11" t="s">
        <v>665</v>
      </c>
    </row>
    <row r="233" customFormat="false" ht="12" hidden="false" customHeight="false" outlineLevel="0" collapsed="false">
      <c r="A233" s="5" t="n">
        <v>231</v>
      </c>
      <c r="B233" s="11" t="s">
        <v>666</v>
      </c>
      <c r="C233" s="11" t="s">
        <v>667</v>
      </c>
      <c r="D233" s="11" t="s">
        <v>668</v>
      </c>
      <c r="E233" s="11" t="n">
        <v>18936451262</v>
      </c>
      <c r="F233" s="11" t="s">
        <v>234</v>
      </c>
      <c r="G233" s="11" t="n">
        <v>15000</v>
      </c>
      <c r="H233" s="11" t="n">
        <v>13000</v>
      </c>
      <c r="I233" s="11" t="s">
        <v>665</v>
      </c>
    </row>
    <row r="234" customFormat="false" ht="12" hidden="false" customHeight="false" outlineLevel="0" collapsed="false">
      <c r="A234" s="5" t="n">
        <v>232</v>
      </c>
      <c r="B234" s="11" t="s">
        <v>669</v>
      </c>
      <c r="C234" s="11" t="s">
        <v>670</v>
      </c>
      <c r="D234" s="11" t="s">
        <v>671</v>
      </c>
      <c r="E234" s="11" t="n">
        <v>15366394091</v>
      </c>
      <c r="F234" s="11" t="s">
        <v>234</v>
      </c>
      <c r="G234" s="11" t="n">
        <v>16500</v>
      </c>
      <c r="H234" s="11" t="n">
        <v>16500</v>
      </c>
      <c r="I234" s="11" t="s">
        <v>665</v>
      </c>
    </row>
    <row r="235" customFormat="false" ht="12" hidden="false" customHeight="false" outlineLevel="0" collapsed="false">
      <c r="A235" s="5" t="n">
        <v>233</v>
      </c>
      <c r="B235" s="11" t="s">
        <v>672</v>
      </c>
      <c r="C235" s="11" t="s">
        <v>673</v>
      </c>
      <c r="D235" s="11" t="s">
        <v>674</v>
      </c>
      <c r="E235" s="11" t="n">
        <v>18951429592</v>
      </c>
      <c r="F235" s="11" t="s">
        <v>40</v>
      </c>
      <c r="G235" s="11" t="n">
        <v>600</v>
      </c>
      <c r="H235" s="11" t="n">
        <v>1030</v>
      </c>
      <c r="I235" s="11" t="s">
        <v>210</v>
      </c>
    </row>
    <row r="236" customFormat="false" ht="12" hidden="false" customHeight="false" outlineLevel="0" collapsed="false">
      <c r="A236" s="5" t="n">
        <v>234</v>
      </c>
      <c r="B236" s="11" t="s">
        <v>675</v>
      </c>
      <c r="C236" s="11" t="s">
        <v>676</v>
      </c>
      <c r="D236" s="11" t="s">
        <v>677</v>
      </c>
      <c r="E236" s="11" t="n">
        <v>15370810205</v>
      </c>
      <c r="F236" s="11" t="s">
        <v>40</v>
      </c>
      <c r="G236" s="11" t="n">
        <v>530</v>
      </c>
      <c r="H236" s="11" t="n">
        <v>880</v>
      </c>
      <c r="I236" s="11" t="s">
        <v>210</v>
      </c>
    </row>
    <row r="237" customFormat="false" ht="12" hidden="false" customHeight="false" outlineLevel="0" collapsed="false">
      <c r="A237" s="5" t="n">
        <v>235</v>
      </c>
      <c r="B237" s="11" t="s">
        <v>678</v>
      </c>
      <c r="C237" s="11" t="s">
        <v>679</v>
      </c>
      <c r="D237" s="11" t="s">
        <v>680</v>
      </c>
      <c r="E237" s="11" t="n">
        <v>13773764249</v>
      </c>
      <c r="F237" s="11" t="s">
        <v>40</v>
      </c>
      <c r="G237" s="11" t="n">
        <v>500</v>
      </c>
      <c r="H237" s="11" t="n">
        <v>500</v>
      </c>
      <c r="I237" s="11" t="s">
        <v>210</v>
      </c>
    </row>
    <row r="238" customFormat="false" ht="12" hidden="false" customHeight="false" outlineLevel="0" collapsed="false">
      <c r="A238" s="5" t="n">
        <v>236</v>
      </c>
      <c r="B238" s="11" t="s">
        <v>681</v>
      </c>
      <c r="C238" s="11" t="s">
        <v>660</v>
      </c>
      <c r="D238" s="11" t="s">
        <v>682</v>
      </c>
      <c r="E238" s="11" t="n">
        <v>18260578978</v>
      </c>
      <c r="F238" s="11" t="s">
        <v>40</v>
      </c>
      <c r="G238" s="11" t="n">
        <v>1300</v>
      </c>
      <c r="H238" s="11" t="n">
        <v>2200</v>
      </c>
      <c r="I238" s="11" t="s">
        <v>210</v>
      </c>
    </row>
    <row r="239" customFormat="false" ht="12" hidden="false" customHeight="false" outlineLevel="0" collapsed="false">
      <c r="A239" s="5" t="n">
        <v>237</v>
      </c>
      <c r="B239" s="11" t="s">
        <v>683</v>
      </c>
      <c r="C239" s="11" t="s">
        <v>684</v>
      </c>
      <c r="D239" s="11" t="s">
        <v>685</v>
      </c>
      <c r="E239" s="11" t="n">
        <v>18051610310</v>
      </c>
      <c r="F239" s="11" t="s">
        <v>40</v>
      </c>
      <c r="G239" s="11" t="n">
        <v>520</v>
      </c>
      <c r="H239" s="11" t="n">
        <v>1500</v>
      </c>
      <c r="I239" s="11" t="s">
        <v>210</v>
      </c>
    </row>
    <row r="240" customFormat="false" ht="12" hidden="false" customHeight="false" outlineLevel="0" collapsed="false">
      <c r="A240" s="5" t="n">
        <v>238</v>
      </c>
      <c r="B240" s="11" t="s">
        <v>686</v>
      </c>
      <c r="C240" s="11" t="s">
        <v>687</v>
      </c>
      <c r="D240" s="11" t="s">
        <v>688</v>
      </c>
      <c r="E240" s="11" t="n">
        <v>15370622690</v>
      </c>
      <c r="F240" s="11" t="s">
        <v>40</v>
      </c>
      <c r="G240" s="11" t="n">
        <v>480</v>
      </c>
      <c r="H240" s="11" t="n">
        <v>550</v>
      </c>
      <c r="I240" s="11" t="s">
        <v>641</v>
      </c>
    </row>
    <row r="241" customFormat="false" ht="12" hidden="false" customHeight="false" outlineLevel="0" collapsed="false">
      <c r="A241" s="5" t="n">
        <v>239</v>
      </c>
      <c r="B241" s="11" t="s">
        <v>689</v>
      </c>
      <c r="C241" s="11" t="s">
        <v>670</v>
      </c>
      <c r="D241" s="11" t="s">
        <v>690</v>
      </c>
      <c r="E241" s="11" t="n">
        <v>13236093606</v>
      </c>
      <c r="F241" s="11" t="s">
        <v>40</v>
      </c>
      <c r="G241" s="11" t="n">
        <v>0</v>
      </c>
      <c r="H241" s="11" t="n">
        <v>340</v>
      </c>
      <c r="I241" s="11" t="s">
        <v>641</v>
      </c>
    </row>
    <row r="242" customFormat="false" ht="12" hidden="false" customHeight="false" outlineLevel="0" collapsed="false">
      <c r="A242" s="5" t="n">
        <v>240</v>
      </c>
      <c r="B242" s="11" t="s">
        <v>691</v>
      </c>
      <c r="C242" s="11" t="s">
        <v>692</v>
      </c>
      <c r="D242" s="11" t="s">
        <v>693</v>
      </c>
      <c r="E242" s="11" t="n">
        <v>15371916555</v>
      </c>
      <c r="F242" s="11" t="s">
        <v>40</v>
      </c>
      <c r="G242" s="11" t="n">
        <v>0</v>
      </c>
      <c r="H242" s="11" t="n">
        <v>560</v>
      </c>
      <c r="I242" s="11" t="s">
        <v>641</v>
      </c>
    </row>
    <row r="243" customFormat="false" ht="12" hidden="false" customHeight="false" outlineLevel="0" collapsed="false">
      <c r="A243" s="5" t="n">
        <v>241</v>
      </c>
      <c r="B243" s="11" t="s">
        <v>694</v>
      </c>
      <c r="C243" s="11" t="s">
        <v>687</v>
      </c>
      <c r="D243" s="11" t="s">
        <v>695</v>
      </c>
      <c r="E243" s="11" t="n">
        <v>13506299906</v>
      </c>
      <c r="F243" s="11" t="s">
        <v>40</v>
      </c>
      <c r="G243" s="11" t="n">
        <v>0</v>
      </c>
      <c r="H243" s="11" t="n">
        <v>530</v>
      </c>
      <c r="I243" s="11" t="s">
        <v>641</v>
      </c>
    </row>
    <row r="244" customFormat="false" ht="24" hidden="false" customHeight="false" outlineLevel="0" collapsed="false">
      <c r="A244" s="5" t="n">
        <v>242</v>
      </c>
      <c r="B244" s="11" t="s">
        <v>696</v>
      </c>
      <c r="C244" s="11" t="s">
        <v>697</v>
      </c>
      <c r="D244" s="11" t="s">
        <v>698</v>
      </c>
      <c r="E244" s="11" t="n">
        <v>13862713181</v>
      </c>
      <c r="F244" s="11" t="s">
        <v>162</v>
      </c>
      <c r="G244" s="11" t="n">
        <v>110</v>
      </c>
      <c r="H244" s="11" t="n">
        <v>480</v>
      </c>
      <c r="I244" s="11" t="s">
        <v>217</v>
      </c>
    </row>
    <row r="245" customFormat="false" ht="12" hidden="false" customHeight="false" outlineLevel="0" collapsed="false">
      <c r="A245" s="5" t="n">
        <v>243</v>
      </c>
      <c r="B245" s="11" t="s">
        <v>699</v>
      </c>
      <c r="C245" s="11" t="s">
        <v>700</v>
      </c>
      <c r="D245" s="11" t="s">
        <v>701</v>
      </c>
      <c r="E245" s="11" t="n">
        <v>15370455110</v>
      </c>
      <c r="F245" s="11" t="s">
        <v>40</v>
      </c>
      <c r="G245" s="11" t="n">
        <v>0</v>
      </c>
      <c r="H245" s="11" t="n">
        <v>600</v>
      </c>
      <c r="I245" s="11" t="s">
        <v>210</v>
      </c>
    </row>
    <row r="246" customFormat="false" ht="12" hidden="false" customHeight="false" outlineLevel="0" collapsed="false">
      <c r="A246" s="5" t="n">
        <v>244</v>
      </c>
      <c r="B246" s="11" t="s">
        <v>702</v>
      </c>
      <c r="C246" s="11" t="s">
        <v>703</v>
      </c>
      <c r="D246" s="11" t="s">
        <v>704</v>
      </c>
      <c r="E246" s="11" t="n">
        <v>13338089372</v>
      </c>
      <c r="F246" s="11" t="s">
        <v>40</v>
      </c>
      <c r="G246" s="11" t="n">
        <v>600</v>
      </c>
      <c r="H246" s="11" t="n">
        <v>720</v>
      </c>
      <c r="I246" s="11" t="s">
        <v>210</v>
      </c>
    </row>
    <row r="247" customFormat="false" ht="12" hidden="false" customHeight="false" outlineLevel="0" collapsed="false">
      <c r="A247" s="5" t="n">
        <v>245</v>
      </c>
      <c r="B247" s="11" t="s">
        <v>705</v>
      </c>
      <c r="C247" s="11" t="s">
        <v>706</v>
      </c>
      <c r="D247" s="11" t="s">
        <v>707</v>
      </c>
      <c r="E247" s="11" t="n">
        <v>13912859576</v>
      </c>
      <c r="F247" s="11" t="s">
        <v>40</v>
      </c>
      <c r="G247" s="11" t="n">
        <v>800</v>
      </c>
      <c r="H247" s="11" t="n">
        <v>600</v>
      </c>
      <c r="I247" s="11" t="s">
        <v>210</v>
      </c>
    </row>
    <row r="248" customFormat="false" ht="12" hidden="false" customHeight="false" outlineLevel="0" collapsed="false">
      <c r="A248" s="5" t="n">
        <v>246</v>
      </c>
      <c r="B248" s="11" t="s">
        <v>708</v>
      </c>
      <c r="C248" s="11" t="s">
        <v>709</v>
      </c>
      <c r="D248" s="11" t="s">
        <v>710</v>
      </c>
      <c r="E248" s="11" t="n">
        <v>13236096266</v>
      </c>
      <c r="F248" s="11" t="s">
        <v>40</v>
      </c>
      <c r="G248" s="11" t="n">
        <v>750</v>
      </c>
      <c r="H248" s="11" t="n">
        <v>500</v>
      </c>
      <c r="I248" s="11" t="s">
        <v>210</v>
      </c>
    </row>
    <row r="249" customFormat="false" ht="12" hidden="false" customHeight="false" outlineLevel="0" collapsed="false">
      <c r="A249" s="5" t="n">
        <v>247</v>
      </c>
      <c r="B249" s="11" t="s">
        <v>711</v>
      </c>
      <c r="C249" s="11" t="s">
        <v>712</v>
      </c>
      <c r="D249" s="11" t="s">
        <v>713</v>
      </c>
      <c r="E249" s="11" t="n">
        <v>18751384339</v>
      </c>
      <c r="F249" s="11" t="s">
        <v>40</v>
      </c>
      <c r="G249" s="11" t="n">
        <v>1200</v>
      </c>
      <c r="H249" s="11" t="n">
        <v>800</v>
      </c>
      <c r="I249" s="11" t="s">
        <v>210</v>
      </c>
    </row>
    <row r="250" customFormat="false" ht="12" hidden="false" customHeight="false" outlineLevel="0" collapsed="false">
      <c r="A250" s="5" t="n">
        <v>248</v>
      </c>
      <c r="B250" s="11" t="s">
        <v>714</v>
      </c>
      <c r="C250" s="11" t="s">
        <v>715</v>
      </c>
      <c r="D250" s="11" t="s">
        <v>716</v>
      </c>
      <c r="E250" s="11" t="n">
        <v>13338084196</v>
      </c>
      <c r="F250" s="11" t="s">
        <v>40</v>
      </c>
      <c r="G250" s="11" t="n">
        <v>1000</v>
      </c>
      <c r="H250" s="11" t="n">
        <v>1000</v>
      </c>
      <c r="I250" s="11" t="s">
        <v>210</v>
      </c>
    </row>
    <row r="251" customFormat="false" ht="12" hidden="false" customHeight="false" outlineLevel="0" collapsed="false">
      <c r="A251" s="5" t="n">
        <v>249</v>
      </c>
      <c r="B251" s="11" t="s">
        <v>717</v>
      </c>
      <c r="C251" s="11" t="s">
        <v>718</v>
      </c>
      <c r="D251" s="11" t="s">
        <v>719</v>
      </c>
      <c r="E251" s="11" t="n">
        <v>13511573606</v>
      </c>
      <c r="F251" s="11" t="s">
        <v>40</v>
      </c>
      <c r="G251" s="11" t="n">
        <v>1500</v>
      </c>
      <c r="H251" s="11" t="n">
        <v>1000</v>
      </c>
      <c r="I251" s="11" t="s">
        <v>210</v>
      </c>
    </row>
    <row r="252" customFormat="false" ht="12" hidden="false" customHeight="false" outlineLevel="0" collapsed="false">
      <c r="A252" s="5" t="n">
        <v>250</v>
      </c>
      <c r="B252" s="11" t="s">
        <v>720</v>
      </c>
      <c r="C252" s="11" t="s">
        <v>721</v>
      </c>
      <c r="D252" s="11" t="s">
        <v>86</v>
      </c>
      <c r="E252" s="11" t="n">
        <v>13511578788</v>
      </c>
      <c r="F252" s="11" t="s">
        <v>40</v>
      </c>
      <c r="G252" s="11" t="n">
        <v>800</v>
      </c>
      <c r="H252" s="11" t="n">
        <v>500</v>
      </c>
      <c r="I252" s="11" t="s">
        <v>210</v>
      </c>
    </row>
    <row r="253" customFormat="false" ht="12" hidden="false" customHeight="false" outlineLevel="0" collapsed="false">
      <c r="A253" s="5" t="n">
        <v>251</v>
      </c>
      <c r="B253" s="11" t="s">
        <v>722</v>
      </c>
      <c r="C253" s="11" t="s">
        <v>723</v>
      </c>
      <c r="D253" s="11" t="s">
        <v>724</v>
      </c>
      <c r="E253" s="11" t="n">
        <v>18962717688</v>
      </c>
      <c r="F253" s="11" t="s">
        <v>40</v>
      </c>
      <c r="G253" s="11" t="n">
        <v>2250</v>
      </c>
      <c r="H253" s="11" t="n">
        <v>0</v>
      </c>
      <c r="I253" s="11" t="s">
        <v>210</v>
      </c>
    </row>
    <row r="254" customFormat="false" ht="12" hidden="false" customHeight="false" outlineLevel="0" collapsed="false">
      <c r="A254" s="5" t="n">
        <v>252</v>
      </c>
      <c r="B254" s="11" t="s">
        <v>725</v>
      </c>
      <c r="C254" s="11" t="s">
        <v>726</v>
      </c>
      <c r="D254" s="11" t="s">
        <v>727</v>
      </c>
      <c r="E254" s="11" t="n">
        <v>18994224558</v>
      </c>
      <c r="F254" s="11" t="s">
        <v>40</v>
      </c>
      <c r="G254" s="11" t="n">
        <v>130</v>
      </c>
      <c r="H254" s="11" t="n">
        <v>120</v>
      </c>
      <c r="I254" s="11" t="s">
        <v>210</v>
      </c>
    </row>
    <row r="255" customFormat="false" ht="12" hidden="false" customHeight="false" outlineLevel="0" collapsed="false">
      <c r="A255" s="5" t="n">
        <v>253</v>
      </c>
      <c r="B255" s="11" t="s">
        <v>678</v>
      </c>
      <c r="C255" s="11" t="s">
        <v>728</v>
      </c>
      <c r="D255" s="11" t="s">
        <v>680</v>
      </c>
      <c r="E255" s="11" t="n">
        <v>13962753018</v>
      </c>
      <c r="F255" s="11" t="s">
        <v>40</v>
      </c>
      <c r="G255" s="11" t="n">
        <v>1300</v>
      </c>
      <c r="H255" s="11" t="n">
        <v>1113</v>
      </c>
      <c r="I255" s="11" t="s">
        <v>641</v>
      </c>
    </row>
    <row r="256" customFormat="false" ht="12" hidden="false" customHeight="false" outlineLevel="0" collapsed="false">
      <c r="A256" s="5" t="n">
        <v>254</v>
      </c>
      <c r="B256" s="11" t="s">
        <v>729</v>
      </c>
      <c r="C256" s="11" t="s">
        <v>730</v>
      </c>
      <c r="D256" s="11" t="s">
        <v>731</v>
      </c>
      <c r="E256" s="11" t="n">
        <v>13485157376</v>
      </c>
      <c r="F256" s="11" t="s">
        <v>234</v>
      </c>
      <c r="G256" s="11" t="n">
        <v>10000</v>
      </c>
      <c r="H256" s="11" t="n">
        <v>0</v>
      </c>
      <c r="I256" s="11" t="s">
        <v>14</v>
      </c>
    </row>
    <row r="257" customFormat="false" ht="12" hidden="false" customHeight="false" outlineLevel="0" collapsed="false">
      <c r="A257" s="5" t="n">
        <v>255</v>
      </c>
      <c r="B257" s="11" t="s">
        <v>732</v>
      </c>
      <c r="C257" s="11" t="s">
        <v>730</v>
      </c>
      <c r="D257" s="11" t="s">
        <v>733</v>
      </c>
      <c r="E257" s="11" t="n">
        <v>17312392926</v>
      </c>
      <c r="F257" s="11" t="s">
        <v>234</v>
      </c>
      <c r="G257" s="11" t="n">
        <v>10000</v>
      </c>
      <c r="H257" s="11" t="n">
        <v>0</v>
      </c>
      <c r="I257" s="11" t="s">
        <v>14</v>
      </c>
    </row>
    <row r="258" customFormat="false" ht="24" hidden="false" customHeight="false" outlineLevel="0" collapsed="false">
      <c r="A258" s="5" t="n">
        <v>256</v>
      </c>
      <c r="B258" s="11" t="s">
        <v>734</v>
      </c>
      <c r="C258" s="11" t="s">
        <v>735</v>
      </c>
      <c r="D258" s="11" t="s">
        <v>736</v>
      </c>
      <c r="E258" s="11" t="n">
        <v>13382351685</v>
      </c>
      <c r="F258" s="11" t="s">
        <v>162</v>
      </c>
      <c r="G258" s="11" t="n">
        <v>2800</v>
      </c>
      <c r="H258" s="11" t="n">
        <v>4583</v>
      </c>
      <c r="I258" s="11" t="s">
        <v>737</v>
      </c>
    </row>
    <row r="259" customFormat="false" ht="12" hidden="false" customHeight="false" outlineLevel="0" collapsed="false">
      <c r="A259" s="5" t="n">
        <v>257</v>
      </c>
      <c r="B259" s="11" t="s">
        <v>738</v>
      </c>
      <c r="C259" s="11" t="s">
        <v>739</v>
      </c>
      <c r="D259" s="11" t="s">
        <v>740</v>
      </c>
      <c r="E259" s="11" t="n">
        <v>18951423979</v>
      </c>
      <c r="F259" s="11" t="s">
        <v>234</v>
      </c>
      <c r="G259" s="11" t="n">
        <v>20000</v>
      </c>
      <c r="H259" s="11" t="n">
        <v>0</v>
      </c>
      <c r="I259" s="11" t="s">
        <v>14</v>
      </c>
    </row>
    <row r="260" customFormat="false" ht="12" hidden="false" customHeight="false" outlineLevel="0" collapsed="false">
      <c r="A260" s="5" t="n">
        <v>258</v>
      </c>
      <c r="B260" s="11" t="s">
        <v>741</v>
      </c>
      <c r="C260" s="11" t="s">
        <v>742</v>
      </c>
      <c r="D260" s="11" t="s">
        <v>743</v>
      </c>
      <c r="E260" s="11" t="n">
        <v>13912284785</v>
      </c>
      <c r="F260" s="11" t="s">
        <v>744</v>
      </c>
      <c r="G260" s="11" t="n">
        <v>130000</v>
      </c>
      <c r="H260" s="11" t="n">
        <v>800000</v>
      </c>
      <c r="I260" s="11" t="s">
        <v>14</v>
      </c>
    </row>
    <row r="261" customFormat="false" ht="12" hidden="false" customHeight="false" outlineLevel="0" collapsed="false">
      <c r="A261" s="5" t="n">
        <v>259</v>
      </c>
      <c r="B261" s="11" t="s">
        <v>745</v>
      </c>
      <c r="C261" s="11" t="s">
        <v>746</v>
      </c>
      <c r="D261" s="11" t="s">
        <v>747</v>
      </c>
      <c r="E261" s="11" t="n">
        <v>13382351648</v>
      </c>
      <c r="F261" s="11" t="s">
        <v>40</v>
      </c>
      <c r="G261" s="11" t="n">
        <v>480</v>
      </c>
      <c r="H261" s="11" t="n">
        <v>480</v>
      </c>
      <c r="I261" s="11" t="s">
        <v>210</v>
      </c>
    </row>
    <row r="262" customFormat="false" ht="12" hidden="false" customHeight="false" outlineLevel="0" collapsed="false">
      <c r="A262" s="5" t="n">
        <v>260</v>
      </c>
      <c r="B262" s="11" t="s">
        <v>748</v>
      </c>
      <c r="C262" s="11" t="s">
        <v>749</v>
      </c>
      <c r="D262" s="11" t="s">
        <v>750</v>
      </c>
      <c r="E262" s="11" t="n">
        <v>15051221248</v>
      </c>
      <c r="F262" s="11" t="s">
        <v>234</v>
      </c>
      <c r="G262" s="11" t="n">
        <v>20000</v>
      </c>
      <c r="H262" s="11" t="n">
        <v>10000</v>
      </c>
      <c r="I262" s="11" t="s">
        <v>14</v>
      </c>
    </row>
    <row r="263" customFormat="false" ht="12" hidden="false" customHeight="false" outlineLevel="0" collapsed="false">
      <c r="A263" s="5" t="n">
        <v>261</v>
      </c>
      <c r="B263" s="11" t="s">
        <v>751</v>
      </c>
      <c r="C263" s="11" t="s">
        <v>752</v>
      </c>
      <c r="D263" s="11" t="s">
        <v>753</v>
      </c>
      <c r="E263" s="11" t="n">
        <v>15371768192</v>
      </c>
      <c r="F263" s="11" t="s">
        <v>234</v>
      </c>
      <c r="G263" s="11" t="n">
        <v>13000</v>
      </c>
      <c r="H263" s="11" t="n">
        <v>10000</v>
      </c>
      <c r="I263" s="11" t="s">
        <v>14</v>
      </c>
    </row>
    <row r="264" customFormat="false" ht="12" hidden="false" customHeight="false" outlineLevel="0" collapsed="false">
      <c r="A264" s="5" t="n">
        <v>262</v>
      </c>
      <c r="B264" s="11" t="s">
        <v>754</v>
      </c>
      <c r="C264" s="11" t="s">
        <v>755</v>
      </c>
      <c r="D264" s="11" t="s">
        <v>756</v>
      </c>
      <c r="E264" s="11" t="n">
        <v>18851382199</v>
      </c>
      <c r="F264" s="11" t="s">
        <v>234</v>
      </c>
      <c r="G264" s="11" t="n">
        <v>60000</v>
      </c>
      <c r="H264" s="11" t="n">
        <v>48000</v>
      </c>
      <c r="I264" s="11" t="s">
        <v>14</v>
      </c>
    </row>
    <row r="265" customFormat="false" ht="12" hidden="false" customHeight="false" outlineLevel="0" collapsed="false">
      <c r="A265" s="5" t="n">
        <v>263</v>
      </c>
      <c r="B265" s="11" t="s">
        <v>757</v>
      </c>
      <c r="C265" s="11" t="s">
        <v>758</v>
      </c>
      <c r="D265" s="11" t="s">
        <v>759</v>
      </c>
      <c r="E265" s="11" t="n">
        <v>15951380166</v>
      </c>
      <c r="F265" s="11" t="s">
        <v>234</v>
      </c>
      <c r="G265" s="11" t="n">
        <v>32000</v>
      </c>
      <c r="H265" s="11" t="n">
        <v>18000</v>
      </c>
      <c r="I265" s="11" t="s">
        <v>14</v>
      </c>
    </row>
    <row r="266" customFormat="false" ht="12" hidden="false" customHeight="false" outlineLevel="0" collapsed="false">
      <c r="A266" s="5" t="n">
        <v>264</v>
      </c>
      <c r="B266" s="11" t="s">
        <v>760</v>
      </c>
      <c r="C266" s="11" t="s">
        <v>758</v>
      </c>
      <c r="D266" s="11" t="s">
        <v>761</v>
      </c>
      <c r="E266" s="11" t="n">
        <v>15651335365</v>
      </c>
      <c r="F266" s="11" t="s">
        <v>234</v>
      </c>
      <c r="G266" s="11" t="n">
        <v>15000</v>
      </c>
      <c r="H266" s="11" t="n">
        <v>15000</v>
      </c>
      <c r="I266" s="11" t="s">
        <v>14</v>
      </c>
    </row>
    <row r="267" customFormat="false" ht="12" hidden="false" customHeight="false" outlineLevel="0" collapsed="false">
      <c r="A267" s="5" t="n">
        <v>265</v>
      </c>
      <c r="B267" s="11" t="s">
        <v>762</v>
      </c>
      <c r="C267" s="11" t="s">
        <v>763</v>
      </c>
      <c r="D267" s="11" t="s">
        <v>764</v>
      </c>
      <c r="E267" s="11" t="n">
        <v>13073204518</v>
      </c>
      <c r="F267" s="11" t="s">
        <v>234</v>
      </c>
      <c r="G267" s="11" t="n">
        <v>23000</v>
      </c>
      <c r="H267" s="11" t="n">
        <v>18000</v>
      </c>
      <c r="I267" s="11" t="s">
        <v>14</v>
      </c>
    </row>
    <row r="268" customFormat="false" ht="12" hidden="false" customHeight="false" outlineLevel="0" collapsed="false">
      <c r="A268" s="5" t="n">
        <v>266</v>
      </c>
      <c r="B268" s="11" t="s">
        <v>765</v>
      </c>
      <c r="C268" s="11" t="s">
        <v>766</v>
      </c>
      <c r="D268" s="11" t="s">
        <v>767</v>
      </c>
      <c r="E268" s="11" t="n">
        <v>18936451433</v>
      </c>
      <c r="F268" s="11" t="s">
        <v>234</v>
      </c>
      <c r="G268" s="11" t="n">
        <v>18000</v>
      </c>
      <c r="H268" s="11" t="n">
        <v>18000</v>
      </c>
      <c r="I268" s="11" t="s">
        <v>14</v>
      </c>
    </row>
    <row r="269" customFormat="false" ht="12" hidden="false" customHeight="false" outlineLevel="0" collapsed="false">
      <c r="A269" s="5" t="n">
        <v>267</v>
      </c>
      <c r="B269" s="11" t="s">
        <v>768</v>
      </c>
      <c r="C269" s="11" t="s">
        <v>766</v>
      </c>
      <c r="D269" s="11" t="s">
        <v>769</v>
      </c>
      <c r="E269" s="11" t="n">
        <v>15851348596</v>
      </c>
      <c r="F269" s="11" t="s">
        <v>234</v>
      </c>
      <c r="G269" s="11" t="n">
        <v>18000</v>
      </c>
      <c r="H269" s="11" t="n">
        <v>15000</v>
      </c>
      <c r="I269" s="11" t="s">
        <v>14</v>
      </c>
    </row>
    <row r="270" customFormat="false" ht="12" hidden="false" customHeight="false" outlineLevel="0" collapsed="false">
      <c r="A270" s="5" t="n">
        <v>268</v>
      </c>
      <c r="B270" s="11" t="s">
        <v>770</v>
      </c>
      <c r="C270" s="11" t="s">
        <v>771</v>
      </c>
      <c r="D270" s="11" t="s">
        <v>772</v>
      </c>
      <c r="E270" s="11" t="n">
        <v>18020326160</v>
      </c>
      <c r="F270" s="11" t="s">
        <v>234</v>
      </c>
      <c r="G270" s="11" t="n">
        <v>13000</v>
      </c>
      <c r="H270" s="11" t="n">
        <v>13000</v>
      </c>
      <c r="I270" s="11" t="s">
        <v>14</v>
      </c>
    </row>
    <row r="271" customFormat="false" ht="12" hidden="false" customHeight="false" outlineLevel="0" collapsed="false">
      <c r="A271" s="5" t="n">
        <v>269</v>
      </c>
      <c r="B271" s="11" t="s">
        <v>773</v>
      </c>
      <c r="C271" s="11" t="s">
        <v>774</v>
      </c>
      <c r="D271" s="11" t="s">
        <v>775</v>
      </c>
      <c r="E271" s="11" t="n">
        <v>18796191975</v>
      </c>
      <c r="F271" s="11" t="s">
        <v>234</v>
      </c>
      <c r="G271" s="11" t="n">
        <v>12000</v>
      </c>
      <c r="H271" s="11" t="n">
        <v>12000</v>
      </c>
      <c r="I271" s="11" t="s">
        <v>14</v>
      </c>
    </row>
    <row r="272" customFormat="false" ht="12" hidden="false" customHeight="false" outlineLevel="0" collapsed="false">
      <c r="A272" s="5" t="n">
        <v>270</v>
      </c>
      <c r="B272" s="11" t="s">
        <v>776</v>
      </c>
      <c r="C272" s="11" t="s">
        <v>777</v>
      </c>
      <c r="D272" s="11" t="s">
        <v>778</v>
      </c>
      <c r="E272" s="11" t="n">
        <v>15370972978</v>
      </c>
      <c r="F272" s="11" t="s">
        <v>40</v>
      </c>
      <c r="G272" s="11" t="n">
        <v>500</v>
      </c>
      <c r="H272" s="11" t="n">
        <v>480</v>
      </c>
      <c r="I272" s="11" t="s">
        <v>210</v>
      </c>
    </row>
    <row r="273" customFormat="false" ht="12" hidden="false" customHeight="false" outlineLevel="0" collapsed="false">
      <c r="A273" s="5" t="n">
        <v>271</v>
      </c>
      <c r="B273" s="11" t="s">
        <v>779</v>
      </c>
      <c r="C273" s="11" t="s">
        <v>771</v>
      </c>
      <c r="D273" s="11" t="s">
        <v>780</v>
      </c>
      <c r="E273" s="11" t="n">
        <v>15606278165</v>
      </c>
      <c r="F273" s="11" t="s">
        <v>40</v>
      </c>
      <c r="G273" s="11" t="n">
        <v>500</v>
      </c>
      <c r="H273" s="11" t="n">
        <v>480</v>
      </c>
      <c r="I273" s="11" t="s">
        <v>210</v>
      </c>
    </row>
    <row r="274" customFormat="false" ht="12" hidden="false" customHeight="false" outlineLevel="0" collapsed="false">
      <c r="A274" s="5" t="n">
        <v>272</v>
      </c>
      <c r="B274" s="11" t="s">
        <v>781</v>
      </c>
      <c r="C274" s="11" t="s">
        <v>782</v>
      </c>
      <c r="D274" s="11" t="s">
        <v>783</v>
      </c>
      <c r="E274" s="11" t="n">
        <v>13615224299</v>
      </c>
      <c r="F274" s="11" t="s">
        <v>40</v>
      </c>
      <c r="G274" s="11" t="n">
        <v>1500</v>
      </c>
      <c r="H274" s="11" t="n">
        <v>1460</v>
      </c>
      <c r="I274" s="11" t="s">
        <v>210</v>
      </c>
    </row>
    <row r="275" customFormat="false" ht="12" hidden="false" customHeight="false" outlineLevel="0" collapsed="false">
      <c r="A275" s="5" t="n">
        <v>273</v>
      </c>
      <c r="B275" s="11" t="s">
        <v>784</v>
      </c>
      <c r="C275" s="11" t="s">
        <v>785</v>
      </c>
      <c r="D275" s="11" t="s">
        <v>786</v>
      </c>
      <c r="E275" s="11" t="n">
        <v>18051617010</v>
      </c>
      <c r="F275" s="11" t="s">
        <v>40</v>
      </c>
      <c r="G275" s="11" t="n">
        <v>1000</v>
      </c>
      <c r="H275" s="11" t="n">
        <v>800</v>
      </c>
      <c r="I275" s="11" t="s">
        <v>210</v>
      </c>
    </row>
    <row r="276" customFormat="false" ht="12" hidden="false" customHeight="false" outlineLevel="0" collapsed="false">
      <c r="A276" s="5" t="n">
        <v>274</v>
      </c>
      <c r="B276" s="11" t="s">
        <v>787</v>
      </c>
      <c r="C276" s="11" t="s">
        <v>788</v>
      </c>
      <c r="D276" s="11" t="s">
        <v>789</v>
      </c>
      <c r="E276" s="11" t="n">
        <v>15262895999</v>
      </c>
      <c r="F276" s="11" t="s">
        <v>234</v>
      </c>
      <c r="G276" s="11" t="n">
        <v>20000</v>
      </c>
      <c r="H276" s="11" t="n">
        <v>23000</v>
      </c>
      <c r="I276" s="11" t="s">
        <v>14</v>
      </c>
    </row>
    <row r="277" customFormat="false" ht="12" hidden="false" customHeight="false" outlineLevel="0" collapsed="false">
      <c r="A277" s="5" t="n">
        <v>275</v>
      </c>
      <c r="B277" s="11" t="s">
        <v>790</v>
      </c>
      <c r="C277" s="11" t="s">
        <v>788</v>
      </c>
      <c r="D277" s="11" t="s">
        <v>791</v>
      </c>
      <c r="E277" s="11" t="n">
        <v>13776943170</v>
      </c>
      <c r="F277" s="11" t="s">
        <v>234</v>
      </c>
      <c r="G277" s="11" t="n">
        <v>10000</v>
      </c>
      <c r="H277" s="11" t="n">
        <v>13000</v>
      </c>
      <c r="I277" s="11" t="s">
        <v>14</v>
      </c>
    </row>
    <row r="278" customFormat="false" ht="12" hidden="false" customHeight="false" outlineLevel="0" collapsed="false">
      <c r="A278" s="5" t="n">
        <v>276</v>
      </c>
      <c r="B278" s="11" t="s">
        <v>792</v>
      </c>
      <c r="C278" s="11" t="s">
        <v>793</v>
      </c>
      <c r="D278" s="11" t="s">
        <v>794</v>
      </c>
      <c r="E278" s="11" t="n">
        <v>17716271306</v>
      </c>
      <c r="F278" s="11" t="s">
        <v>234</v>
      </c>
      <c r="G278" s="11" t="n">
        <v>15800</v>
      </c>
      <c r="H278" s="11" t="n">
        <v>12000</v>
      </c>
      <c r="I278" s="11" t="s">
        <v>14</v>
      </c>
    </row>
    <row r="279" customFormat="false" ht="12" hidden="false" customHeight="false" outlineLevel="0" collapsed="false">
      <c r="A279" s="5" t="n">
        <v>277</v>
      </c>
      <c r="B279" s="11" t="s">
        <v>795</v>
      </c>
      <c r="C279" s="11" t="s">
        <v>796</v>
      </c>
      <c r="D279" s="11" t="s">
        <v>797</v>
      </c>
      <c r="E279" s="11" t="n">
        <v>15370814230</v>
      </c>
      <c r="F279" s="11" t="s">
        <v>234</v>
      </c>
      <c r="G279" s="11" t="n">
        <v>15000</v>
      </c>
      <c r="H279" s="11" t="n">
        <v>12000</v>
      </c>
      <c r="I279" s="11" t="s">
        <v>14</v>
      </c>
    </row>
    <row r="280" customFormat="false" ht="24" hidden="false" customHeight="false" outlineLevel="0" collapsed="false">
      <c r="A280" s="5" t="n">
        <v>278</v>
      </c>
      <c r="B280" s="11" t="s">
        <v>798</v>
      </c>
      <c r="C280" s="11" t="s">
        <v>799</v>
      </c>
      <c r="D280" s="11" t="s">
        <v>800</v>
      </c>
      <c r="E280" s="11" t="n">
        <v>13186564893</v>
      </c>
      <c r="F280" s="11" t="s">
        <v>234</v>
      </c>
      <c r="G280" s="11" t="n">
        <v>35000</v>
      </c>
      <c r="H280" s="11" t="n">
        <v>0</v>
      </c>
      <c r="I280" s="11" t="s">
        <v>14</v>
      </c>
    </row>
    <row r="281" customFormat="false" ht="12" hidden="false" customHeight="false" outlineLevel="0" collapsed="false">
      <c r="A281" s="5" t="n">
        <v>279</v>
      </c>
      <c r="B281" s="11" t="s">
        <v>801</v>
      </c>
      <c r="C281" s="11" t="s">
        <v>802</v>
      </c>
      <c r="D281" s="11" t="s">
        <v>803</v>
      </c>
      <c r="E281" s="11" t="n">
        <v>18936459920</v>
      </c>
      <c r="F281" s="11" t="s">
        <v>234</v>
      </c>
      <c r="G281" s="11" t="n">
        <v>23000</v>
      </c>
      <c r="H281" s="11" t="n">
        <v>23000</v>
      </c>
      <c r="I281" s="11" t="s">
        <v>14</v>
      </c>
    </row>
    <row r="282" customFormat="false" ht="12" hidden="false" customHeight="false" outlineLevel="0" collapsed="false">
      <c r="A282" s="5" t="n">
        <v>280</v>
      </c>
      <c r="B282" s="11" t="s">
        <v>804</v>
      </c>
      <c r="C282" s="11" t="s">
        <v>802</v>
      </c>
      <c r="D282" s="11" t="s">
        <v>805</v>
      </c>
      <c r="E282" s="11" t="n">
        <v>13245724538</v>
      </c>
      <c r="F282" s="11" t="s">
        <v>234</v>
      </c>
      <c r="G282" s="11" t="n">
        <v>18000</v>
      </c>
      <c r="H282" s="11" t="n">
        <v>12000</v>
      </c>
      <c r="I282" s="11" t="s">
        <v>14</v>
      </c>
    </row>
    <row r="283" customFormat="false" ht="12" hidden="false" customHeight="false" outlineLevel="0" collapsed="false">
      <c r="A283" s="5" t="n">
        <v>281</v>
      </c>
      <c r="B283" s="11" t="s">
        <v>806</v>
      </c>
      <c r="C283" s="11" t="s">
        <v>807</v>
      </c>
      <c r="D283" s="11" t="s">
        <v>808</v>
      </c>
      <c r="E283" s="11" t="n">
        <v>18951421683</v>
      </c>
      <c r="F283" s="11" t="s">
        <v>234</v>
      </c>
      <c r="G283" s="11" t="n">
        <v>10000</v>
      </c>
      <c r="H283" s="11" t="n">
        <v>10000</v>
      </c>
      <c r="I283" s="11" t="s">
        <v>14</v>
      </c>
    </row>
    <row r="284" customFormat="false" ht="12" hidden="false" customHeight="false" outlineLevel="0" collapsed="false">
      <c r="A284" s="5" t="n">
        <v>282</v>
      </c>
      <c r="B284" s="11" t="s">
        <v>809</v>
      </c>
      <c r="C284" s="11" t="s">
        <v>810</v>
      </c>
      <c r="D284" s="11" t="s">
        <v>811</v>
      </c>
      <c r="E284" s="11" t="n">
        <v>15366373381</v>
      </c>
      <c r="F284" s="11" t="s">
        <v>234</v>
      </c>
      <c r="G284" s="11" t="n">
        <v>17000</v>
      </c>
      <c r="H284" s="11" t="n">
        <v>15000</v>
      </c>
      <c r="I284" s="11" t="s">
        <v>14</v>
      </c>
    </row>
    <row r="285" customFormat="false" ht="12" hidden="false" customHeight="false" outlineLevel="0" collapsed="false">
      <c r="A285" s="5" t="n">
        <v>283</v>
      </c>
      <c r="B285" s="11" t="s">
        <v>812</v>
      </c>
      <c r="C285" s="11" t="s">
        <v>813</v>
      </c>
      <c r="D285" s="11" t="s">
        <v>814</v>
      </c>
      <c r="E285" s="11" t="n">
        <v>13358076704</v>
      </c>
      <c r="F285" s="11" t="s">
        <v>234</v>
      </c>
      <c r="G285" s="11" t="n">
        <v>10000</v>
      </c>
      <c r="H285" s="11" t="n">
        <v>0</v>
      </c>
      <c r="I285" s="11" t="s">
        <v>14</v>
      </c>
    </row>
    <row r="286" customFormat="false" ht="12" hidden="false" customHeight="false" outlineLevel="0" collapsed="false">
      <c r="A286" s="5" t="n">
        <v>284</v>
      </c>
      <c r="B286" s="11" t="s">
        <v>815</v>
      </c>
      <c r="C286" s="11" t="s">
        <v>816</v>
      </c>
      <c r="D286" s="11" t="s">
        <v>817</v>
      </c>
      <c r="E286" s="11" t="n">
        <v>15162706989</v>
      </c>
      <c r="F286" s="11" t="s">
        <v>234</v>
      </c>
      <c r="G286" s="11" t="n">
        <v>12000</v>
      </c>
      <c r="H286" s="11" t="n">
        <v>12000</v>
      </c>
      <c r="I286" s="11" t="s">
        <v>14</v>
      </c>
    </row>
    <row r="287" customFormat="false" ht="12" hidden="false" customHeight="false" outlineLevel="0" collapsed="false">
      <c r="A287" s="5" t="n">
        <v>285</v>
      </c>
      <c r="B287" s="11" t="s">
        <v>818</v>
      </c>
      <c r="C287" s="11" t="s">
        <v>819</v>
      </c>
      <c r="D287" s="11" t="s">
        <v>820</v>
      </c>
      <c r="E287" s="11" t="n">
        <v>13806278532</v>
      </c>
      <c r="F287" s="11" t="s">
        <v>234</v>
      </c>
      <c r="G287" s="11" t="n">
        <v>12000</v>
      </c>
      <c r="H287" s="11" t="n">
        <v>12000</v>
      </c>
      <c r="I287" s="11" t="s">
        <v>14</v>
      </c>
    </row>
    <row r="288" customFormat="false" ht="12" hidden="false" customHeight="false" outlineLevel="0" collapsed="false">
      <c r="A288" s="5" t="n">
        <v>286</v>
      </c>
      <c r="B288" s="11" t="s">
        <v>821</v>
      </c>
      <c r="C288" s="11" t="s">
        <v>822</v>
      </c>
      <c r="D288" s="11" t="s">
        <v>823</v>
      </c>
      <c r="E288" s="11" t="n">
        <v>18795448726</v>
      </c>
      <c r="F288" s="11" t="s">
        <v>234</v>
      </c>
      <c r="G288" s="11" t="n">
        <v>15000</v>
      </c>
      <c r="H288" s="11" t="n">
        <v>17000</v>
      </c>
      <c r="I288" s="11" t="s">
        <v>14</v>
      </c>
    </row>
    <row r="289" customFormat="false" ht="12" hidden="false" customHeight="false" outlineLevel="0" collapsed="false">
      <c r="A289" s="5" t="n">
        <v>287</v>
      </c>
      <c r="B289" s="11" t="s">
        <v>824</v>
      </c>
      <c r="C289" s="11" t="s">
        <v>816</v>
      </c>
      <c r="D289" s="11" t="s">
        <v>825</v>
      </c>
      <c r="E289" s="11" t="n">
        <v>13306219199</v>
      </c>
      <c r="F289" s="11" t="s">
        <v>40</v>
      </c>
      <c r="G289" s="11" t="n">
        <v>1500</v>
      </c>
      <c r="H289" s="11" t="n">
        <v>1600</v>
      </c>
      <c r="I289" s="11" t="s">
        <v>210</v>
      </c>
    </row>
    <row r="290" customFormat="false" ht="24" hidden="false" customHeight="false" outlineLevel="0" collapsed="false">
      <c r="A290" s="5" t="n">
        <v>288</v>
      </c>
      <c r="B290" s="11" t="s">
        <v>826</v>
      </c>
      <c r="C290" s="11" t="s">
        <v>827</v>
      </c>
      <c r="D290" s="11" t="s">
        <v>828</v>
      </c>
      <c r="E290" s="11" t="n">
        <v>13358076995</v>
      </c>
      <c r="F290" s="11" t="s">
        <v>162</v>
      </c>
      <c r="G290" s="11" t="n">
        <v>500</v>
      </c>
      <c r="H290" s="11" t="n">
        <v>1100</v>
      </c>
      <c r="I290" s="11" t="s">
        <v>217</v>
      </c>
    </row>
    <row r="291" customFormat="false" ht="12" hidden="false" customHeight="false" outlineLevel="0" collapsed="false">
      <c r="A291" s="5" t="n">
        <v>289</v>
      </c>
      <c r="B291" s="16" t="s">
        <v>829</v>
      </c>
      <c r="C291" s="17" t="s">
        <v>830</v>
      </c>
      <c r="D291" s="16" t="s">
        <v>831</v>
      </c>
      <c r="E291" s="16" t="n">
        <v>15190806931</v>
      </c>
      <c r="F291" s="11" t="s">
        <v>234</v>
      </c>
      <c r="G291" s="11" t="n">
        <v>12000</v>
      </c>
      <c r="H291" s="11" t="n">
        <v>8900</v>
      </c>
      <c r="I291" s="11" t="s">
        <v>14</v>
      </c>
    </row>
    <row r="292" customFormat="false" ht="12" hidden="false" customHeight="false" outlineLevel="0" collapsed="false">
      <c r="A292" s="5" t="n">
        <v>290</v>
      </c>
      <c r="B292" s="17" t="s">
        <v>832</v>
      </c>
      <c r="C292" s="16" t="s">
        <v>833</v>
      </c>
      <c r="D292" s="17" t="s">
        <v>834</v>
      </c>
      <c r="E292" s="18" t="s">
        <v>835</v>
      </c>
      <c r="F292" s="11" t="s">
        <v>234</v>
      </c>
      <c r="G292" s="11" t="n">
        <v>14000</v>
      </c>
      <c r="H292" s="11" t="n">
        <v>7300</v>
      </c>
      <c r="I292" s="11" t="s">
        <v>14</v>
      </c>
    </row>
    <row r="293" customFormat="false" ht="12" hidden="false" customHeight="false" outlineLevel="0" collapsed="false">
      <c r="A293" s="5" t="n">
        <v>291</v>
      </c>
      <c r="B293" s="16" t="s">
        <v>836</v>
      </c>
      <c r="C293" s="17" t="s">
        <v>837</v>
      </c>
      <c r="D293" s="16" t="s">
        <v>838</v>
      </c>
      <c r="E293" s="16" t="n">
        <v>13962765362</v>
      </c>
      <c r="F293" s="11" t="s">
        <v>234</v>
      </c>
      <c r="G293" s="11" t="n">
        <v>32000</v>
      </c>
      <c r="H293" s="11" t="n">
        <v>20000</v>
      </c>
      <c r="I293" s="11" t="s">
        <v>14</v>
      </c>
    </row>
    <row r="294" customFormat="false" ht="12" hidden="false" customHeight="false" outlineLevel="0" collapsed="false">
      <c r="A294" s="5" t="n">
        <v>292</v>
      </c>
      <c r="B294" s="16" t="s">
        <v>839</v>
      </c>
      <c r="C294" s="17" t="s">
        <v>840</v>
      </c>
      <c r="D294" s="16" t="s">
        <v>841</v>
      </c>
      <c r="E294" s="16" t="n">
        <v>13914358891</v>
      </c>
      <c r="F294" s="11" t="s">
        <v>234</v>
      </c>
      <c r="G294" s="11" t="n">
        <v>15000</v>
      </c>
      <c r="H294" s="11" t="n">
        <v>9500</v>
      </c>
      <c r="I294" s="11" t="s">
        <v>14</v>
      </c>
    </row>
    <row r="295" customFormat="false" ht="12" hidden="false" customHeight="false" outlineLevel="0" collapsed="false">
      <c r="A295" s="5" t="n">
        <v>293</v>
      </c>
      <c r="B295" s="16" t="s">
        <v>842</v>
      </c>
      <c r="C295" s="17" t="s">
        <v>843</v>
      </c>
      <c r="D295" s="16" t="s">
        <v>844</v>
      </c>
      <c r="E295" s="16" t="n">
        <v>17701468699</v>
      </c>
      <c r="F295" s="11" t="s">
        <v>234</v>
      </c>
      <c r="G295" s="11" t="n">
        <v>24000</v>
      </c>
      <c r="H295" s="11" t="n">
        <v>12000</v>
      </c>
      <c r="I295" s="11" t="s">
        <v>14</v>
      </c>
    </row>
    <row r="296" customFormat="false" ht="12" hidden="false" customHeight="false" outlineLevel="0" collapsed="false">
      <c r="A296" s="5" t="n">
        <v>294</v>
      </c>
      <c r="B296" s="16" t="s">
        <v>845</v>
      </c>
      <c r="C296" s="17" t="s">
        <v>843</v>
      </c>
      <c r="D296" s="16" t="s">
        <v>846</v>
      </c>
      <c r="E296" s="16" t="n">
        <v>15151319117</v>
      </c>
      <c r="F296" s="11" t="s">
        <v>234</v>
      </c>
      <c r="G296" s="11" t="n">
        <v>12000</v>
      </c>
      <c r="H296" s="11" t="n">
        <v>12000</v>
      </c>
      <c r="I296" s="11" t="s">
        <v>14</v>
      </c>
    </row>
    <row r="297" customFormat="false" ht="12" hidden="false" customHeight="false" outlineLevel="0" collapsed="false">
      <c r="A297" s="5" t="n">
        <v>295</v>
      </c>
      <c r="B297" s="16" t="s">
        <v>847</v>
      </c>
      <c r="C297" s="17" t="s">
        <v>848</v>
      </c>
      <c r="D297" s="16" t="s">
        <v>849</v>
      </c>
      <c r="E297" s="16" t="n">
        <v>13921625362</v>
      </c>
      <c r="F297" s="11" t="s">
        <v>234</v>
      </c>
      <c r="G297" s="11" t="n">
        <v>20000</v>
      </c>
      <c r="H297" s="11" t="n">
        <v>19000</v>
      </c>
      <c r="I297" s="11" t="s">
        <v>14</v>
      </c>
    </row>
    <row r="298" customFormat="false" ht="12" hidden="false" customHeight="false" outlineLevel="0" collapsed="false">
      <c r="A298" s="5" t="n">
        <v>296</v>
      </c>
      <c r="B298" s="19" t="s">
        <v>850</v>
      </c>
      <c r="C298" s="16" t="s">
        <v>851</v>
      </c>
      <c r="D298" s="19" t="s">
        <v>852</v>
      </c>
      <c r="E298" s="16" t="n">
        <v>15862727229</v>
      </c>
      <c r="F298" s="11" t="s">
        <v>234</v>
      </c>
      <c r="G298" s="11" t="n">
        <v>17000</v>
      </c>
      <c r="H298" s="11" t="n">
        <v>8000</v>
      </c>
      <c r="I298" s="11" t="s">
        <v>14</v>
      </c>
    </row>
    <row r="299" customFormat="false" ht="12" hidden="false" customHeight="false" outlineLevel="0" collapsed="false">
      <c r="A299" s="5" t="n">
        <v>297</v>
      </c>
      <c r="B299" s="16" t="s">
        <v>853</v>
      </c>
      <c r="C299" s="17" t="s">
        <v>854</v>
      </c>
      <c r="D299" s="16" t="s">
        <v>855</v>
      </c>
      <c r="E299" s="16" t="n">
        <v>15371764048</v>
      </c>
      <c r="F299" s="11" t="s">
        <v>234</v>
      </c>
      <c r="G299" s="11" t="n">
        <v>10500</v>
      </c>
      <c r="H299" s="11" t="n">
        <v>10800</v>
      </c>
      <c r="I299" s="11" t="s">
        <v>14</v>
      </c>
    </row>
    <row r="300" customFormat="false" ht="12" hidden="false" customHeight="false" outlineLevel="0" collapsed="false">
      <c r="A300" s="5" t="n">
        <v>298</v>
      </c>
      <c r="B300" s="16" t="s">
        <v>856</v>
      </c>
      <c r="C300" s="11" t="s">
        <v>837</v>
      </c>
      <c r="D300" s="16" t="s">
        <v>857</v>
      </c>
      <c r="E300" s="16" t="n">
        <v>18913299020</v>
      </c>
      <c r="F300" s="11" t="s">
        <v>40</v>
      </c>
      <c r="G300" s="11" t="n">
        <v>3500</v>
      </c>
      <c r="H300" s="11" t="n">
        <v>3500</v>
      </c>
      <c r="I300" s="11" t="s">
        <v>210</v>
      </c>
    </row>
    <row r="301" customFormat="false" ht="12" hidden="false" customHeight="false" outlineLevel="0" collapsed="false">
      <c r="A301" s="5" t="n">
        <v>299</v>
      </c>
      <c r="B301" s="11" t="s">
        <v>858</v>
      </c>
      <c r="C301" s="11" t="s">
        <v>859</v>
      </c>
      <c r="D301" s="11" t="s">
        <v>860</v>
      </c>
      <c r="E301" s="11" t="n">
        <v>13776992136</v>
      </c>
      <c r="F301" s="11" t="s">
        <v>40</v>
      </c>
      <c r="G301" s="11" t="n">
        <v>1000</v>
      </c>
      <c r="H301" s="11" t="n">
        <v>1000</v>
      </c>
      <c r="I301" s="11" t="s">
        <v>210</v>
      </c>
    </row>
    <row r="302" customFormat="false" ht="12" hidden="false" customHeight="false" outlineLevel="0" collapsed="false">
      <c r="A302" s="5" t="n">
        <v>300</v>
      </c>
      <c r="B302" s="19" t="s">
        <v>861</v>
      </c>
      <c r="C302" s="17" t="s">
        <v>862</v>
      </c>
      <c r="D302" s="19" t="s">
        <v>863</v>
      </c>
      <c r="E302" s="16" t="n">
        <v>13218200818</v>
      </c>
      <c r="F302" s="11" t="s">
        <v>40</v>
      </c>
      <c r="G302" s="11" t="n">
        <v>500</v>
      </c>
      <c r="H302" s="11" t="n">
        <v>600</v>
      </c>
      <c r="I302" s="11" t="s">
        <v>210</v>
      </c>
    </row>
    <row r="303" customFormat="false" ht="24" hidden="false" customHeight="false" outlineLevel="0" collapsed="false">
      <c r="A303" s="5" t="n">
        <v>301</v>
      </c>
      <c r="B303" s="11" t="s">
        <v>864</v>
      </c>
      <c r="C303" s="11" t="s">
        <v>865</v>
      </c>
      <c r="D303" s="11" t="s">
        <v>866</v>
      </c>
      <c r="E303" s="11" t="n">
        <v>18100631776</v>
      </c>
      <c r="F303" s="11" t="s">
        <v>162</v>
      </c>
      <c r="G303" s="11" t="n">
        <v>560</v>
      </c>
      <c r="H303" s="11" t="n">
        <v>2500</v>
      </c>
      <c r="I303" s="11" t="s">
        <v>217</v>
      </c>
    </row>
    <row r="304" customFormat="false" ht="24" hidden="false" customHeight="false" outlineLevel="0" collapsed="false">
      <c r="A304" s="5" t="n">
        <v>302</v>
      </c>
      <c r="B304" s="11" t="s">
        <v>867</v>
      </c>
      <c r="C304" s="11" t="s">
        <v>868</v>
      </c>
      <c r="D304" s="11" t="s">
        <v>869</v>
      </c>
      <c r="E304" s="20" t="s">
        <v>870</v>
      </c>
      <c r="F304" s="11" t="s">
        <v>871</v>
      </c>
      <c r="G304" s="11" t="n">
        <v>17500</v>
      </c>
      <c r="H304" s="11" t="n">
        <v>17500</v>
      </c>
      <c r="I304" s="11" t="s">
        <v>14</v>
      </c>
    </row>
    <row r="305" customFormat="false" ht="12" hidden="false" customHeight="false" outlineLevel="0" collapsed="false">
      <c r="A305" s="5" t="n">
        <v>303</v>
      </c>
      <c r="B305" s="11" t="s">
        <v>872</v>
      </c>
      <c r="C305" s="11" t="s">
        <v>873</v>
      </c>
      <c r="D305" s="11" t="s">
        <v>874</v>
      </c>
      <c r="E305" s="11" t="n">
        <v>13218434015</v>
      </c>
      <c r="F305" s="11" t="s">
        <v>234</v>
      </c>
      <c r="G305" s="11" t="n">
        <v>32000</v>
      </c>
      <c r="H305" s="11" t="n">
        <v>20000</v>
      </c>
      <c r="I305" s="11" t="s">
        <v>14</v>
      </c>
    </row>
    <row r="306" customFormat="false" ht="12" hidden="false" customHeight="false" outlineLevel="0" collapsed="false">
      <c r="A306" s="5" t="n">
        <v>304</v>
      </c>
      <c r="B306" s="11" t="s">
        <v>875</v>
      </c>
      <c r="C306" s="11" t="s">
        <v>873</v>
      </c>
      <c r="D306" s="11" t="s">
        <v>876</v>
      </c>
      <c r="E306" s="11" t="n">
        <v>18252877081</v>
      </c>
      <c r="F306" s="11" t="s">
        <v>234</v>
      </c>
      <c r="G306" s="11" t="n">
        <v>22700</v>
      </c>
      <c r="H306" s="11" t="n">
        <v>13000</v>
      </c>
      <c r="I306" s="11" t="s">
        <v>14</v>
      </c>
    </row>
    <row r="307" customFormat="false" ht="12" hidden="false" customHeight="false" outlineLevel="0" collapsed="false">
      <c r="A307" s="5" t="n">
        <v>305</v>
      </c>
      <c r="B307" s="11" t="s">
        <v>877</v>
      </c>
      <c r="C307" s="11" t="s">
        <v>878</v>
      </c>
      <c r="D307" s="11" t="s">
        <v>879</v>
      </c>
      <c r="E307" s="11" t="n">
        <v>15365504879</v>
      </c>
      <c r="F307" s="11" t="s">
        <v>234</v>
      </c>
      <c r="G307" s="11" t="n">
        <v>27000</v>
      </c>
      <c r="H307" s="11" t="n">
        <v>13000</v>
      </c>
      <c r="I307" s="11" t="s">
        <v>14</v>
      </c>
    </row>
    <row r="308" customFormat="false" ht="12" hidden="false" customHeight="false" outlineLevel="0" collapsed="false">
      <c r="A308" s="5" t="n">
        <v>306</v>
      </c>
      <c r="B308" s="11" t="s">
        <v>880</v>
      </c>
      <c r="C308" s="11" t="s">
        <v>881</v>
      </c>
      <c r="D308" s="11" t="s">
        <v>882</v>
      </c>
      <c r="E308" s="11" t="n">
        <v>13962768559</v>
      </c>
      <c r="F308" s="11" t="s">
        <v>234</v>
      </c>
      <c r="G308" s="11" t="n">
        <v>20000</v>
      </c>
      <c r="H308" s="11" t="n">
        <v>13500</v>
      </c>
      <c r="I308" s="11" t="s">
        <v>14</v>
      </c>
    </row>
    <row r="309" customFormat="false" ht="12" hidden="false" customHeight="false" outlineLevel="0" collapsed="false">
      <c r="A309" s="5" t="n">
        <v>307</v>
      </c>
      <c r="B309" s="11" t="s">
        <v>883</v>
      </c>
      <c r="C309" s="11" t="s">
        <v>884</v>
      </c>
      <c r="D309" s="11" t="s">
        <v>885</v>
      </c>
      <c r="E309" s="11" t="n">
        <v>15358706697</v>
      </c>
      <c r="F309" s="11" t="s">
        <v>40</v>
      </c>
      <c r="G309" s="11" t="n">
        <v>580</v>
      </c>
      <c r="H309" s="11" t="n">
        <v>700</v>
      </c>
      <c r="I309" s="11" t="s">
        <v>210</v>
      </c>
    </row>
    <row r="310" customFormat="false" ht="12" hidden="false" customHeight="false" outlineLevel="0" collapsed="false">
      <c r="A310" s="5" t="n">
        <v>308</v>
      </c>
      <c r="B310" s="11" t="s">
        <v>886</v>
      </c>
      <c r="C310" s="11" t="s">
        <v>887</v>
      </c>
      <c r="D310" s="11" t="s">
        <v>888</v>
      </c>
      <c r="E310" s="11" t="n">
        <v>18018424563</v>
      </c>
      <c r="F310" s="11" t="s">
        <v>40</v>
      </c>
      <c r="G310" s="11" t="n">
        <v>630</v>
      </c>
      <c r="H310" s="11" t="n">
        <v>770</v>
      </c>
      <c r="I310" s="11" t="s">
        <v>210</v>
      </c>
    </row>
    <row r="311" customFormat="false" ht="12" hidden="false" customHeight="false" outlineLevel="0" collapsed="false">
      <c r="A311" s="5" t="n">
        <v>309</v>
      </c>
      <c r="B311" s="11" t="s">
        <v>889</v>
      </c>
      <c r="C311" s="11" t="s">
        <v>890</v>
      </c>
      <c r="D311" s="11" t="s">
        <v>891</v>
      </c>
      <c r="E311" s="20" t="s">
        <v>892</v>
      </c>
      <c r="F311" s="11" t="s">
        <v>234</v>
      </c>
      <c r="G311" s="11" t="n">
        <v>17000</v>
      </c>
      <c r="H311" s="11" t="n">
        <v>0</v>
      </c>
      <c r="I311" s="11" t="s">
        <v>14</v>
      </c>
    </row>
    <row r="312" customFormat="false" ht="24" hidden="false" customHeight="false" outlineLevel="0" collapsed="false">
      <c r="A312" s="5" t="n">
        <v>310</v>
      </c>
      <c r="B312" s="11" t="s">
        <v>893</v>
      </c>
      <c r="C312" s="11" t="s">
        <v>894</v>
      </c>
      <c r="D312" s="11" t="s">
        <v>895</v>
      </c>
      <c r="E312" s="11" t="n">
        <v>15051221543</v>
      </c>
      <c r="F312" s="11" t="s">
        <v>162</v>
      </c>
      <c r="G312" s="11" t="n">
        <v>0</v>
      </c>
      <c r="H312" s="11" t="n">
        <v>720</v>
      </c>
      <c r="I312" s="11" t="s">
        <v>217</v>
      </c>
    </row>
    <row r="313" customFormat="false" ht="24" hidden="false" customHeight="false" outlineLevel="0" collapsed="false">
      <c r="A313" s="5" t="n">
        <v>311</v>
      </c>
      <c r="B313" s="11" t="s">
        <v>896</v>
      </c>
      <c r="C313" s="11" t="s">
        <v>897</v>
      </c>
      <c r="D313" s="11" t="s">
        <v>898</v>
      </c>
      <c r="E313" s="11" t="n">
        <v>13862710777</v>
      </c>
      <c r="F313" s="11" t="s">
        <v>871</v>
      </c>
      <c r="G313" s="11" t="n">
        <v>25000</v>
      </c>
      <c r="H313" s="11" t="n">
        <v>24000</v>
      </c>
      <c r="I313" s="11" t="s">
        <v>14</v>
      </c>
    </row>
    <row r="314" customFormat="false" ht="12" hidden="false" customHeight="false" outlineLevel="0" collapsed="false">
      <c r="A314" s="5" t="n">
        <v>312</v>
      </c>
      <c r="B314" s="11" t="s">
        <v>899</v>
      </c>
      <c r="C314" s="11" t="s">
        <v>897</v>
      </c>
      <c r="D314" s="11" t="s">
        <v>900</v>
      </c>
      <c r="E314" s="11" t="n">
        <v>13862718868</v>
      </c>
      <c r="F314" s="11" t="s">
        <v>234</v>
      </c>
      <c r="G314" s="11" t="n">
        <v>12000</v>
      </c>
      <c r="H314" s="11" t="n">
        <v>12000</v>
      </c>
      <c r="I314" s="11" t="s">
        <v>14</v>
      </c>
    </row>
    <row r="315" customFormat="false" ht="12" hidden="false" customHeight="false" outlineLevel="0" collapsed="false">
      <c r="A315" s="5" t="n">
        <v>313</v>
      </c>
      <c r="B315" s="19" t="s">
        <v>901</v>
      </c>
      <c r="C315" s="17" t="s">
        <v>902</v>
      </c>
      <c r="D315" s="19" t="s">
        <v>903</v>
      </c>
      <c r="E315" s="16" t="n">
        <v>13773740671</v>
      </c>
      <c r="F315" s="11" t="s">
        <v>40</v>
      </c>
      <c r="G315" s="11" t="n">
        <v>400</v>
      </c>
      <c r="H315" s="11" t="n">
        <v>850</v>
      </c>
      <c r="I315" s="11" t="s">
        <v>210</v>
      </c>
    </row>
    <row r="316" customFormat="false" ht="12" hidden="false" customHeight="false" outlineLevel="0" collapsed="false">
      <c r="A316" s="5" t="n">
        <v>314</v>
      </c>
      <c r="B316" s="11" t="s">
        <v>904</v>
      </c>
      <c r="C316" s="11" t="s">
        <v>905</v>
      </c>
      <c r="D316" s="11" t="s">
        <v>906</v>
      </c>
      <c r="E316" s="11" t="n">
        <v>18036458988</v>
      </c>
      <c r="F316" s="11" t="s">
        <v>40</v>
      </c>
      <c r="G316" s="11" t="n">
        <v>1200</v>
      </c>
      <c r="H316" s="11" t="n">
        <v>1800</v>
      </c>
      <c r="I316" s="11" t="s">
        <v>210</v>
      </c>
    </row>
    <row r="317" customFormat="false" ht="12" hidden="false" customHeight="false" outlineLevel="0" collapsed="false">
      <c r="A317" s="5" t="n">
        <v>315</v>
      </c>
      <c r="B317" s="11" t="s">
        <v>907</v>
      </c>
      <c r="C317" s="11" t="s">
        <v>908</v>
      </c>
      <c r="D317" s="11" t="s">
        <v>909</v>
      </c>
      <c r="E317" s="11" t="n">
        <v>13506298398</v>
      </c>
      <c r="F317" s="11" t="s">
        <v>234</v>
      </c>
      <c r="G317" s="11" t="n">
        <v>16000</v>
      </c>
      <c r="H317" s="11" t="n">
        <v>16000</v>
      </c>
      <c r="I317" s="11" t="s">
        <v>14</v>
      </c>
    </row>
    <row r="318" customFormat="false" ht="12" hidden="false" customHeight="false" outlineLevel="0" collapsed="false">
      <c r="A318" s="5" t="n">
        <v>316</v>
      </c>
      <c r="B318" s="11" t="s">
        <v>910</v>
      </c>
      <c r="C318" s="11" t="s">
        <v>911</v>
      </c>
      <c r="D318" s="11" t="s">
        <v>912</v>
      </c>
      <c r="E318" s="11" t="n">
        <v>13773688419</v>
      </c>
      <c r="F318" s="11" t="s">
        <v>234</v>
      </c>
      <c r="G318" s="11" t="n">
        <v>10000</v>
      </c>
      <c r="H318" s="11" t="n">
        <v>10000</v>
      </c>
      <c r="I318" s="11" t="s">
        <v>14</v>
      </c>
    </row>
    <row r="319" customFormat="false" ht="12" hidden="false" customHeight="false" outlineLevel="0" collapsed="false">
      <c r="A319" s="5" t="n">
        <v>317</v>
      </c>
      <c r="B319" s="11" t="s">
        <v>913</v>
      </c>
      <c r="C319" s="11" t="s">
        <v>914</v>
      </c>
      <c r="D319" s="11" t="s">
        <v>915</v>
      </c>
      <c r="E319" s="11" t="n">
        <v>13057020643</v>
      </c>
      <c r="F319" s="11" t="s">
        <v>234</v>
      </c>
      <c r="G319" s="11" t="n">
        <v>13500</v>
      </c>
      <c r="H319" s="11" t="n">
        <v>8000</v>
      </c>
      <c r="I319" s="11" t="s">
        <v>14</v>
      </c>
    </row>
    <row r="320" customFormat="false" ht="24" hidden="false" customHeight="false" outlineLevel="0" collapsed="false">
      <c r="A320" s="5" t="n">
        <v>318</v>
      </c>
      <c r="B320" s="11" t="s">
        <v>916</v>
      </c>
      <c r="C320" s="11" t="s">
        <v>905</v>
      </c>
      <c r="D320" s="11" t="s">
        <v>917</v>
      </c>
      <c r="E320" s="11" t="n">
        <v>18651389555</v>
      </c>
      <c r="F320" s="11" t="s">
        <v>162</v>
      </c>
      <c r="G320" s="11" t="n">
        <v>2000</v>
      </c>
      <c r="H320" s="11" t="n">
        <v>1260</v>
      </c>
      <c r="I320" s="11" t="s">
        <v>217</v>
      </c>
    </row>
    <row r="321" customFormat="false" ht="24" hidden="false" customHeight="false" outlineLevel="0" collapsed="false">
      <c r="A321" s="5" t="n">
        <v>319</v>
      </c>
      <c r="B321" s="11" t="s">
        <v>918</v>
      </c>
      <c r="C321" s="11" t="s">
        <v>919</v>
      </c>
      <c r="D321" s="11" t="s">
        <v>920</v>
      </c>
      <c r="E321" s="11" t="n">
        <v>18932247703</v>
      </c>
      <c r="F321" s="11" t="s">
        <v>162</v>
      </c>
      <c r="G321" s="11" t="n">
        <v>300</v>
      </c>
      <c r="H321" s="11" t="n">
        <v>360</v>
      </c>
      <c r="I321" s="11" t="s">
        <v>217</v>
      </c>
    </row>
    <row r="322" customFormat="false" ht="12" hidden="false" customHeight="false" outlineLevel="0" collapsed="false">
      <c r="A322" s="5" t="n">
        <v>320</v>
      </c>
      <c r="B322" s="11" t="s">
        <v>921</v>
      </c>
      <c r="C322" s="11" t="s">
        <v>922</v>
      </c>
      <c r="D322" s="11" t="s">
        <v>923</v>
      </c>
      <c r="E322" s="11" t="n">
        <v>15962703396</v>
      </c>
      <c r="F322" s="11" t="s">
        <v>40</v>
      </c>
      <c r="G322" s="11" t="n">
        <v>800</v>
      </c>
      <c r="H322" s="11" t="n">
        <v>600</v>
      </c>
      <c r="I322" s="11" t="s">
        <v>210</v>
      </c>
    </row>
    <row r="323" customFormat="false" ht="12" hidden="false" customHeight="false" outlineLevel="0" collapsed="false">
      <c r="A323" s="5" t="n">
        <v>321</v>
      </c>
      <c r="B323" s="11" t="s">
        <v>924</v>
      </c>
      <c r="C323" s="11" t="s">
        <v>925</v>
      </c>
      <c r="D323" s="11" t="s">
        <v>926</v>
      </c>
      <c r="E323" s="11" t="n">
        <v>13584714125</v>
      </c>
      <c r="F323" s="11" t="s">
        <v>234</v>
      </c>
      <c r="G323" s="11" t="n">
        <v>12400</v>
      </c>
      <c r="H323" s="11" t="n">
        <v>7800</v>
      </c>
      <c r="I323" s="11" t="s">
        <v>14</v>
      </c>
    </row>
    <row r="324" customFormat="false" ht="12" hidden="false" customHeight="false" outlineLevel="0" collapsed="false">
      <c r="A324" s="5" t="n">
        <v>322</v>
      </c>
      <c r="B324" s="11" t="s">
        <v>927</v>
      </c>
      <c r="C324" s="11" t="s">
        <v>928</v>
      </c>
      <c r="D324" s="11" t="s">
        <v>929</v>
      </c>
      <c r="E324" s="11" t="n">
        <v>13813741530</v>
      </c>
      <c r="F324" s="11" t="s">
        <v>234</v>
      </c>
      <c r="G324" s="11" t="n">
        <v>12000</v>
      </c>
      <c r="H324" s="11" t="n">
        <v>12000</v>
      </c>
      <c r="I324" s="11" t="s">
        <v>14</v>
      </c>
    </row>
    <row r="325" customFormat="false" ht="12" hidden="false" customHeight="false" outlineLevel="0" collapsed="false">
      <c r="A325" s="5" t="n">
        <v>323</v>
      </c>
      <c r="B325" s="11" t="s">
        <v>930</v>
      </c>
      <c r="C325" s="11" t="s">
        <v>928</v>
      </c>
      <c r="D325" s="11" t="s">
        <v>931</v>
      </c>
      <c r="E325" s="11" t="n">
        <v>18962767479</v>
      </c>
      <c r="F325" s="11" t="s">
        <v>234</v>
      </c>
      <c r="G325" s="11" t="n">
        <v>21000</v>
      </c>
      <c r="H325" s="11" t="n">
        <v>10000</v>
      </c>
      <c r="I325" s="11" t="s">
        <v>14</v>
      </c>
    </row>
    <row r="326" customFormat="false" ht="12" hidden="false" customHeight="false" outlineLevel="0" collapsed="false">
      <c r="A326" s="5" t="n">
        <v>324</v>
      </c>
      <c r="B326" s="11" t="s">
        <v>932</v>
      </c>
      <c r="C326" s="11" t="s">
        <v>933</v>
      </c>
      <c r="D326" s="11" t="s">
        <v>934</v>
      </c>
      <c r="E326" s="11" t="n">
        <v>15190815316</v>
      </c>
      <c r="F326" s="11" t="s">
        <v>234</v>
      </c>
      <c r="G326" s="11" t="n">
        <v>17000</v>
      </c>
      <c r="H326" s="11" t="n">
        <v>9500</v>
      </c>
      <c r="I326" s="11" t="s">
        <v>14</v>
      </c>
    </row>
    <row r="327" customFormat="false" ht="12" hidden="false" customHeight="false" outlineLevel="0" collapsed="false">
      <c r="A327" s="5" t="n">
        <v>325</v>
      </c>
      <c r="B327" s="11" t="s">
        <v>935</v>
      </c>
      <c r="C327" s="11" t="s">
        <v>936</v>
      </c>
      <c r="D327" s="11" t="s">
        <v>937</v>
      </c>
      <c r="E327" s="11" t="n">
        <v>13862710019</v>
      </c>
      <c r="F327" s="11" t="s">
        <v>234</v>
      </c>
      <c r="G327" s="11" t="n">
        <v>10000</v>
      </c>
      <c r="H327" s="11" t="n">
        <v>6000</v>
      </c>
      <c r="I327" s="11" t="s">
        <v>14</v>
      </c>
    </row>
    <row r="328" customFormat="false" ht="12" hidden="false" customHeight="false" outlineLevel="0" collapsed="false">
      <c r="A328" s="5" t="n">
        <v>326</v>
      </c>
      <c r="B328" s="16" t="s">
        <v>938</v>
      </c>
      <c r="C328" s="17" t="s">
        <v>939</v>
      </c>
      <c r="D328" s="16" t="s">
        <v>940</v>
      </c>
      <c r="E328" s="16" t="n">
        <v>15371760107</v>
      </c>
      <c r="F328" s="11" t="s">
        <v>234</v>
      </c>
      <c r="G328" s="11" t="n">
        <v>10000</v>
      </c>
      <c r="H328" s="11" t="n">
        <v>10000</v>
      </c>
      <c r="I328" s="11" t="s">
        <v>14</v>
      </c>
    </row>
    <row r="329" customFormat="false" ht="12" hidden="false" customHeight="false" outlineLevel="0" collapsed="false">
      <c r="A329" s="5" t="n">
        <v>327</v>
      </c>
      <c r="B329" s="11" t="s">
        <v>941</v>
      </c>
      <c r="C329" s="21" t="s">
        <v>942</v>
      </c>
      <c r="D329" s="11" t="s">
        <v>943</v>
      </c>
      <c r="E329" s="11" t="n">
        <v>13306277632</v>
      </c>
      <c r="F329" s="11" t="s">
        <v>234</v>
      </c>
      <c r="G329" s="11" t="n">
        <v>10000</v>
      </c>
      <c r="H329" s="11" t="n">
        <v>10000</v>
      </c>
      <c r="I329" s="11" t="s">
        <v>14</v>
      </c>
    </row>
    <row r="330" customFormat="false" ht="12" hidden="false" customHeight="false" outlineLevel="0" collapsed="false">
      <c r="A330" s="5" t="n">
        <v>328</v>
      </c>
      <c r="B330" s="11" t="s">
        <v>944</v>
      </c>
      <c r="C330" s="11" t="s">
        <v>945</v>
      </c>
      <c r="D330" s="11" t="s">
        <v>946</v>
      </c>
      <c r="E330" s="11" t="n">
        <v>15151313565</v>
      </c>
      <c r="F330" s="11" t="s">
        <v>234</v>
      </c>
      <c r="G330" s="11" t="n">
        <v>20000</v>
      </c>
      <c r="H330" s="11" t="n">
        <v>9000</v>
      </c>
      <c r="I330" s="11" t="s">
        <v>14</v>
      </c>
    </row>
    <row r="331" customFormat="false" ht="24" hidden="false" customHeight="false" outlineLevel="0" collapsed="false">
      <c r="A331" s="5" t="n">
        <v>329</v>
      </c>
      <c r="B331" s="11" t="s">
        <v>947</v>
      </c>
      <c r="C331" s="11" t="s">
        <v>948</v>
      </c>
      <c r="D331" s="11" t="s">
        <v>949</v>
      </c>
      <c r="E331" s="11" t="n">
        <v>13511575000</v>
      </c>
      <c r="F331" s="11" t="s">
        <v>234</v>
      </c>
      <c r="G331" s="11" t="n">
        <v>32000</v>
      </c>
      <c r="H331" s="11" t="n">
        <v>0</v>
      </c>
      <c r="I331" s="11" t="s">
        <v>14</v>
      </c>
    </row>
    <row r="332" customFormat="false" ht="12" hidden="false" customHeight="false" outlineLevel="0" collapsed="false">
      <c r="A332" s="5" t="n">
        <v>330</v>
      </c>
      <c r="B332" s="11" t="s">
        <v>950</v>
      </c>
      <c r="C332" s="11" t="s">
        <v>951</v>
      </c>
      <c r="D332" s="11" t="s">
        <v>952</v>
      </c>
      <c r="E332" s="11" t="n">
        <v>15162707348</v>
      </c>
      <c r="F332" s="11" t="s">
        <v>234</v>
      </c>
      <c r="G332" s="11" t="n">
        <v>90000</v>
      </c>
      <c r="H332" s="11" t="n">
        <v>90000</v>
      </c>
      <c r="I332" s="11" t="s">
        <v>14</v>
      </c>
    </row>
    <row r="333" customFormat="false" ht="12" hidden="false" customHeight="false" outlineLevel="0" collapsed="false">
      <c r="A333" s="5" t="n">
        <v>331</v>
      </c>
      <c r="B333" s="11" t="s">
        <v>953</v>
      </c>
      <c r="C333" s="11" t="s">
        <v>951</v>
      </c>
      <c r="D333" s="11" t="s">
        <v>954</v>
      </c>
      <c r="E333" s="22" t="s">
        <v>955</v>
      </c>
      <c r="F333" s="11" t="s">
        <v>234</v>
      </c>
      <c r="G333" s="11" t="n">
        <v>200000</v>
      </c>
      <c r="H333" s="11" t="n">
        <v>160000</v>
      </c>
      <c r="I333" s="11" t="s">
        <v>14</v>
      </c>
    </row>
    <row r="334" customFormat="false" ht="12" hidden="false" customHeight="false" outlineLevel="0" collapsed="false">
      <c r="A334" s="5" t="n">
        <v>332</v>
      </c>
      <c r="B334" s="11" t="s">
        <v>956</v>
      </c>
      <c r="C334" s="11" t="s">
        <v>957</v>
      </c>
      <c r="D334" s="11" t="s">
        <v>958</v>
      </c>
      <c r="E334" s="11" t="n">
        <v>13236077281</v>
      </c>
      <c r="F334" s="11" t="s">
        <v>234</v>
      </c>
      <c r="G334" s="11" t="n">
        <v>190000</v>
      </c>
      <c r="H334" s="11" t="n">
        <v>60000</v>
      </c>
      <c r="I334" s="11" t="s">
        <v>14</v>
      </c>
    </row>
    <row r="335" customFormat="false" ht="24" hidden="false" customHeight="false" outlineLevel="0" collapsed="false">
      <c r="A335" s="5" t="n">
        <v>333</v>
      </c>
      <c r="B335" s="11" t="s">
        <v>959</v>
      </c>
      <c r="C335" s="11" t="s">
        <v>960</v>
      </c>
      <c r="D335" s="11" t="s">
        <v>961</v>
      </c>
      <c r="E335" s="11" t="n">
        <v>1377376768</v>
      </c>
      <c r="F335" s="11" t="s">
        <v>871</v>
      </c>
      <c r="G335" s="11" t="n">
        <v>5000</v>
      </c>
      <c r="H335" s="11" t="n">
        <v>5000</v>
      </c>
      <c r="I335" s="11" t="s">
        <v>14</v>
      </c>
    </row>
    <row r="336" customFormat="false" ht="24" hidden="false" customHeight="false" outlineLevel="0" collapsed="false">
      <c r="A336" s="5" t="n">
        <v>334</v>
      </c>
      <c r="B336" s="11" t="s">
        <v>962</v>
      </c>
      <c r="C336" s="11" t="s">
        <v>963</v>
      </c>
      <c r="D336" s="11" t="s">
        <v>964</v>
      </c>
      <c r="E336" s="11" t="n">
        <v>15370600699</v>
      </c>
      <c r="F336" s="11" t="s">
        <v>234</v>
      </c>
      <c r="G336" s="11" t="n">
        <v>50000</v>
      </c>
      <c r="H336" s="11" t="n">
        <v>30000</v>
      </c>
      <c r="I336" s="11" t="s">
        <v>14</v>
      </c>
    </row>
    <row r="337" customFormat="false" ht="12" hidden="false" customHeight="false" outlineLevel="0" collapsed="false">
      <c r="A337" s="5" t="n">
        <v>335</v>
      </c>
      <c r="B337" s="11" t="s">
        <v>965</v>
      </c>
      <c r="C337" s="11" t="s">
        <v>966</v>
      </c>
      <c r="D337" s="11" t="s">
        <v>967</v>
      </c>
      <c r="E337" s="11" t="n">
        <v>13073202153</v>
      </c>
      <c r="F337" s="11" t="s">
        <v>234</v>
      </c>
      <c r="G337" s="11" t="n">
        <v>33000</v>
      </c>
      <c r="H337" s="11" t="n">
        <v>25000</v>
      </c>
      <c r="I337" s="11" t="s">
        <v>14</v>
      </c>
    </row>
    <row r="338" customFormat="false" ht="12" hidden="false" customHeight="false" outlineLevel="0" collapsed="false">
      <c r="A338" s="5" t="n">
        <v>336</v>
      </c>
      <c r="B338" s="11" t="s">
        <v>968</v>
      </c>
      <c r="C338" s="11" t="s">
        <v>969</v>
      </c>
      <c r="D338" s="11" t="s">
        <v>970</v>
      </c>
      <c r="E338" s="11" t="n">
        <v>13773686198</v>
      </c>
      <c r="F338" s="11" t="s">
        <v>234</v>
      </c>
      <c r="G338" s="11" t="n">
        <v>18500</v>
      </c>
      <c r="H338" s="11" t="n">
        <v>7000</v>
      </c>
      <c r="I338" s="11" t="s">
        <v>14</v>
      </c>
    </row>
    <row r="339" customFormat="false" ht="12" hidden="false" customHeight="false" outlineLevel="0" collapsed="false">
      <c r="A339" s="5" t="n">
        <v>337</v>
      </c>
      <c r="B339" s="11" t="s">
        <v>971</v>
      </c>
      <c r="C339" s="11" t="s">
        <v>972</v>
      </c>
      <c r="D339" s="11" t="s">
        <v>973</v>
      </c>
      <c r="E339" s="11" t="n">
        <v>13914356308</v>
      </c>
      <c r="F339" s="11" t="s">
        <v>40</v>
      </c>
      <c r="G339" s="11" t="n">
        <v>0</v>
      </c>
      <c r="H339" s="11" t="n">
        <v>2300</v>
      </c>
      <c r="I339" s="11" t="s">
        <v>974</v>
      </c>
    </row>
    <row r="340" customFormat="false" ht="12" hidden="false" customHeight="false" outlineLevel="0" collapsed="false">
      <c r="A340" s="5" t="n">
        <v>338</v>
      </c>
      <c r="B340" s="11" t="s">
        <v>975</v>
      </c>
      <c r="C340" s="11" t="s">
        <v>976</v>
      </c>
      <c r="D340" s="11" t="s">
        <v>977</v>
      </c>
      <c r="E340" s="11" t="n">
        <v>18994277020</v>
      </c>
      <c r="F340" s="11" t="s">
        <v>234</v>
      </c>
      <c r="G340" s="11" t="n">
        <v>11500</v>
      </c>
      <c r="H340" s="11" t="n">
        <v>13000</v>
      </c>
      <c r="I340" s="11" t="s">
        <v>14</v>
      </c>
    </row>
    <row r="341" customFormat="false" ht="12" hidden="false" customHeight="false" outlineLevel="0" collapsed="false">
      <c r="A341" s="5" t="n">
        <v>339</v>
      </c>
      <c r="B341" s="11" t="s">
        <v>978</v>
      </c>
      <c r="C341" s="11" t="s">
        <v>979</v>
      </c>
      <c r="D341" s="11" t="s">
        <v>980</v>
      </c>
      <c r="E341" s="11" t="n">
        <v>18260571665</v>
      </c>
      <c r="F341" s="11" t="s">
        <v>234</v>
      </c>
      <c r="G341" s="11" t="n">
        <v>27800</v>
      </c>
      <c r="H341" s="11" t="n">
        <v>43500</v>
      </c>
      <c r="I341" s="11" t="s">
        <v>14</v>
      </c>
    </row>
    <row r="342" customFormat="false" ht="12" hidden="false" customHeight="false" outlineLevel="0" collapsed="false">
      <c r="A342" s="5" t="n">
        <v>340</v>
      </c>
      <c r="B342" s="11" t="s">
        <v>981</v>
      </c>
      <c r="C342" s="11" t="s">
        <v>982</v>
      </c>
      <c r="D342" s="11" t="s">
        <v>983</v>
      </c>
      <c r="E342" s="11" t="n">
        <v>13584715601</v>
      </c>
      <c r="F342" s="11" t="s">
        <v>234</v>
      </c>
      <c r="G342" s="11" t="n">
        <v>12600</v>
      </c>
      <c r="H342" s="11" t="n">
        <v>13700</v>
      </c>
      <c r="I342" s="11" t="s">
        <v>14</v>
      </c>
    </row>
    <row r="343" customFormat="false" ht="12" hidden="false" customHeight="false" outlineLevel="0" collapsed="false">
      <c r="A343" s="5" t="n">
        <v>341</v>
      </c>
      <c r="B343" s="11" t="s">
        <v>984</v>
      </c>
      <c r="C343" s="11" t="s">
        <v>985</v>
      </c>
      <c r="D343" s="11" t="s">
        <v>986</v>
      </c>
      <c r="E343" s="11" t="n">
        <v>13806276393</v>
      </c>
      <c r="F343" s="11" t="s">
        <v>234</v>
      </c>
      <c r="G343" s="11" t="n">
        <v>18000</v>
      </c>
      <c r="H343" s="11" t="n">
        <v>20000</v>
      </c>
      <c r="I343" s="11" t="s">
        <v>14</v>
      </c>
    </row>
    <row r="344" customFormat="false" ht="12" hidden="false" customHeight="false" outlineLevel="0" collapsed="false">
      <c r="A344" s="5" t="n">
        <v>342</v>
      </c>
      <c r="B344" s="11" t="s">
        <v>987</v>
      </c>
      <c r="C344" s="11" t="s">
        <v>988</v>
      </c>
      <c r="D344" s="11" t="s">
        <v>989</v>
      </c>
      <c r="E344" s="11" t="n">
        <v>13306277588</v>
      </c>
      <c r="F344" s="11" t="s">
        <v>40</v>
      </c>
      <c r="G344" s="11" t="n">
        <v>2592</v>
      </c>
      <c r="H344" s="11" t="n">
        <v>2</v>
      </c>
      <c r="I344" s="11" t="s">
        <v>974</v>
      </c>
    </row>
    <row r="345" customFormat="false" ht="24" hidden="false" customHeight="false" outlineLevel="0" collapsed="false">
      <c r="A345" s="5" t="n">
        <v>343</v>
      </c>
      <c r="B345" s="23" t="s">
        <v>990</v>
      </c>
      <c r="C345" s="23" t="s">
        <v>991</v>
      </c>
      <c r="D345" s="24" t="s">
        <v>992</v>
      </c>
      <c r="E345" s="25" t="n">
        <v>17701489990</v>
      </c>
      <c r="F345" s="11" t="s">
        <v>162</v>
      </c>
      <c r="G345" s="11" t="n">
        <v>0</v>
      </c>
      <c r="H345" s="11" t="n">
        <v>3542</v>
      </c>
      <c r="I345" s="23" t="s">
        <v>993</v>
      </c>
    </row>
    <row r="346" customFormat="false" ht="12" hidden="false" customHeight="false" outlineLevel="0" collapsed="false">
      <c r="A346" s="5" t="n">
        <v>344</v>
      </c>
      <c r="B346" s="23" t="s">
        <v>994</v>
      </c>
      <c r="C346" s="23" t="s">
        <v>995</v>
      </c>
      <c r="D346" s="11" t="s">
        <v>996</v>
      </c>
      <c r="E346" s="25" t="n">
        <v>18036449039</v>
      </c>
      <c r="F346" s="11" t="s">
        <v>40</v>
      </c>
      <c r="G346" s="11" t="n">
        <v>0</v>
      </c>
      <c r="H346" s="11" t="n">
        <v>450</v>
      </c>
      <c r="I346" s="11" t="s">
        <v>974</v>
      </c>
    </row>
    <row r="347" customFormat="false" ht="24" hidden="false" customHeight="false" outlineLevel="0" collapsed="false">
      <c r="A347" s="5" t="n">
        <v>345</v>
      </c>
      <c r="B347" s="11" t="s">
        <v>997</v>
      </c>
      <c r="C347" s="11" t="s">
        <v>998</v>
      </c>
      <c r="D347" s="11" t="s">
        <v>999</v>
      </c>
      <c r="E347" s="11" t="n">
        <v>18006294588</v>
      </c>
      <c r="F347" s="11" t="s">
        <v>162</v>
      </c>
      <c r="G347" s="11" t="n">
        <v>1550</v>
      </c>
      <c r="H347" s="11" t="n">
        <v>600</v>
      </c>
      <c r="I347" s="23" t="s">
        <v>993</v>
      </c>
    </row>
    <row r="348" customFormat="false" ht="24" hidden="false" customHeight="false" outlineLevel="0" collapsed="false">
      <c r="A348" s="5" t="n">
        <v>346</v>
      </c>
      <c r="B348" s="11" t="s">
        <v>1000</v>
      </c>
      <c r="C348" s="11" t="s">
        <v>1001</v>
      </c>
      <c r="D348" s="11" t="s">
        <v>1002</v>
      </c>
      <c r="E348" s="11" t="n">
        <v>15370817555</v>
      </c>
      <c r="F348" s="11" t="s">
        <v>40</v>
      </c>
      <c r="G348" s="11" t="n">
        <v>0</v>
      </c>
      <c r="H348" s="11" t="n">
        <v>1620</v>
      </c>
      <c r="I348" s="11" t="s">
        <v>974</v>
      </c>
    </row>
    <row r="349" customFormat="false" ht="12" hidden="false" customHeight="false" outlineLevel="0" collapsed="false">
      <c r="A349" s="5" t="n">
        <v>347</v>
      </c>
      <c r="B349" s="11" t="s">
        <v>1003</v>
      </c>
      <c r="C349" s="11" t="s">
        <v>1004</v>
      </c>
      <c r="D349" s="11" t="s">
        <v>1005</v>
      </c>
      <c r="E349" s="11" t="n">
        <v>13921621498</v>
      </c>
      <c r="F349" s="11" t="s">
        <v>234</v>
      </c>
      <c r="G349" s="11" t="n">
        <v>38000</v>
      </c>
      <c r="H349" s="11" t="n">
        <v>19200</v>
      </c>
      <c r="I349" s="11" t="s">
        <v>14</v>
      </c>
    </row>
    <row r="350" customFormat="false" ht="12" hidden="false" customHeight="false" outlineLevel="0" collapsed="false">
      <c r="A350" s="5" t="n">
        <v>348</v>
      </c>
      <c r="B350" s="11" t="s">
        <v>1006</v>
      </c>
      <c r="C350" s="11" t="s">
        <v>1007</v>
      </c>
      <c r="D350" s="11" t="s">
        <v>1008</v>
      </c>
      <c r="E350" s="11" t="n">
        <v>15371764668</v>
      </c>
      <c r="F350" s="11" t="s">
        <v>234</v>
      </c>
      <c r="G350" s="11" t="n">
        <v>14000</v>
      </c>
      <c r="H350" s="11" t="n">
        <v>10000</v>
      </c>
      <c r="I350" s="11" t="s">
        <v>14</v>
      </c>
    </row>
    <row r="351" customFormat="false" ht="12" hidden="false" customHeight="false" outlineLevel="0" collapsed="false">
      <c r="A351" s="5" t="n">
        <v>349</v>
      </c>
      <c r="B351" s="23" t="s">
        <v>1009</v>
      </c>
      <c r="C351" s="23" t="s">
        <v>1010</v>
      </c>
      <c r="D351" s="24" t="s">
        <v>1011</v>
      </c>
      <c r="E351" s="25" t="n">
        <v>18944332360</v>
      </c>
      <c r="F351" s="26" t="s">
        <v>234</v>
      </c>
      <c r="G351" s="11" t="n">
        <v>10000</v>
      </c>
      <c r="H351" s="11" t="n">
        <v>10000</v>
      </c>
      <c r="I351" s="11" t="s">
        <v>14</v>
      </c>
    </row>
    <row r="352" customFormat="false" ht="24" hidden="false" customHeight="false" outlineLevel="0" collapsed="false">
      <c r="A352" s="5" t="n">
        <v>350</v>
      </c>
      <c r="B352" s="11" t="s">
        <v>1012</v>
      </c>
      <c r="C352" s="11" t="s">
        <v>1013</v>
      </c>
      <c r="D352" s="11" t="s">
        <v>1014</v>
      </c>
      <c r="E352" s="11" t="n">
        <v>15252651710</v>
      </c>
      <c r="F352" s="11" t="s">
        <v>162</v>
      </c>
      <c r="G352" s="11" t="n">
        <v>71552</v>
      </c>
      <c r="H352" s="11" t="n">
        <v>52649</v>
      </c>
      <c r="I352" s="11" t="s">
        <v>217</v>
      </c>
    </row>
    <row r="353" customFormat="false" ht="24" hidden="false" customHeight="false" outlineLevel="0" collapsed="false">
      <c r="A353" s="5" t="n">
        <v>351</v>
      </c>
      <c r="B353" s="11" t="s">
        <v>1015</v>
      </c>
      <c r="C353" s="11" t="s">
        <v>1016</v>
      </c>
      <c r="D353" s="11" t="s">
        <v>1017</v>
      </c>
      <c r="E353" s="11" t="n">
        <v>15251397298</v>
      </c>
      <c r="F353" s="11" t="s">
        <v>162</v>
      </c>
      <c r="G353" s="11" t="n">
        <v>8000</v>
      </c>
      <c r="H353" s="11" t="n">
        <v>3751</v>
      </c>
      <c r="I353" s="11" t="s">
        <v>217</v>
      </c>
    </row>
    <row r="354" customFormat="false" ht="24" hidden="false" customHeight="false" outlineLevel="0" collapsed="false">
      <c r="A354" s="5" t="n">
        <v>352</v>
      </c>
      <c r="B354" s="11" t="s">
        <v>1018</v>
      </c>
      <c r="C354" s="11" t="s">
        <v>1019</v>
      </c>
      <c r="D354" s="11" t="s">
        <v>1020</v>
      </c>
      <c r="E354" s="11" t="n">
        <v>13962781856</v>
      </c>
      <c r="F354" s="11" t="s">
        <v>234</v>
      </c>
      <c r="G354" s="11" t="n">
        <v>330000</v>
      </c>
      <c r="H354" s="11" t="n">
        <v>200000</v>
      </c>
      <c r="I354" s="11" t="s">
        <v>1021</v>
      </c>
    </row>
    <row r="355" customFormat="false" ht="24" hidden="false" customHeight="false" outlineLevel="0" collapsed="false">
      <c r="A355" s="5" t="n">
        <v>353</v>
      </c>
      <c r="B355" s="11" t="s">
        <v>1022</v>
      </c>
      <c r="C355" s="11" t="s">
        <v>1023</v>
      </c>
      <c r="D355" s="11" t="s">
        <v>1024</v>
      </c>
      <c r="E355" s="27" t="n">
        <v>13962920591</v>
      </c>
      <c r="F355" s="11" t="s">
        <v>234</v>
      </c>
      <c r="G355" s="11" t="n">
        <v>80000</v>
      </c>
      <c r="H355" s="11" t="n">
        <v>60000</v>
      </c>
      <c r="I355" s="11" t="s">
        <v>1021</v>
      </c>
    </row>
    <row r="356" customFormat="false" ht="24" hidden="false" customHeight="false" outlineLevel="0" collapsed="false">
      <c r="A356" s="5" t="n">
        <v>354</v>
      </c>
      <c r="B356" s="11" t="s">
        <v>1025</v>
      </c>
      <c r="C356" s="11" t="s">
        <v>1023</v>
      </c>
      <c r="D356" s="11" t="s">
        <v>1026</v>
      </c>
      <c r="E356" s="27" t="n">
        <v>18994270751</v>
      </c>
      <c r="F356" s="11" t="s">
        <v>234</v>
      </c>
      <c r="G356" s="11" t="n">
        <v>60000</v>
      </c>
      <c r="H356" s="11" t="n">
        <v>42000</v>
      </c>
      <c r="I356" s="11" t="s">
        <v>1021</v>
      </c>
    </row>
    <row r="357" customFormat="false" ht="24" hidden="false" customHeight="false" outlineLevel="0" collapsed="false">
      <c r="A357" s="5" t="n">
        <v>355</v>
      </c>
      <c r="B357" s="11" t="s">
        <v>1027</v>
      </c>
      <c r="C357" s="11" t="s">
        <v>1028</v>
      </c>
      <c r="D357" s="11" t="s">
        <v>1029</v>
      </c>
      <c r="E357" s="27" t="n">
        <v>13962923789</v>
      </c>
      <c r="F357" s="11" t="s">
        <v>40</v>
      </c>
      <c r="G357" s="11" t="n">
        <v>7000</v>
      </c>
      <c r="H357" s="11" t="n">
        <v>6500</v>
      </c>
      <c r="I357" s="11" t="s">
        <v>1030</v>
      </c>
    </row>
    <row r="358" customFormat="false" ht="24" hidden="false" customHeight="false" outlineLevel="0" collapsed="false">
      <c r="A358" s="5" t="n">
        <v>356</v>
      </c>
      <c r="B358" s="11" t="s">
        <v>1031</v>
      </c>
      <c r="C358" s="11" t="s">
        <v>1032</v>
      </c>
      <c r="D358" s="11" t="s">
        <v>1033</v>
      </c>
      <c r="E358" s="27" t="n">
        <v>15262713852</v>
      </c>
      <c r="F358" s="11" t="s">
        <v>40</v>
      </c>
      <c r="G358" s="11" t="n">
        <v>2000</v>
      </c>
      <c r="H358" s="11" t="n">
        <v>2000</v>
      </c>
      <c r="I358" s="11" t="s">
        <v>1030</v>
      </c>
    </row>
    <row r="359" customFormat="false" ht="24" hidden="false" customHeight="false" outlineLevel="0" collapsed="false">
      <c r="A359" s="5" t="n">
        <v>357</v>
      </c>
      <c r="B359" s="11" t="s">
        <v>1034</v>
      </c>
      <c r="C359" s="6" t="s">
        <v>1035</v>
      </c>
      <c r="D359" s="11" t="s">
        <v>1036</v>
      </c>
      <c r="E359" s="27" t="n">
        <v>13348088695</v>
      </c>
      <c r="F359" s="11" t="s">
        <v>40</v>
      </c>
      <c r="G359" s="11" t="n">
        <v>400</v>
      </c>
      <c r="H359" s="11" t="n">
        <v>350</v>
      </c>
      <c r="I359" s="11" t="s">
        <v>1030</v>
      </c>
    </row>
    <row r="360" customFormat="false" ht="24" hidden="false" customHeight="false" outlineLevel="0" collapsed="false">
      <c r="A360" s="5" t="n">
        <v>358</v>
      </c>
      <c r="B360" s="11" t="s">
        <v>1037</v>
      </c>
      <c r="C360" s="6" t="s">
        <v>1038</v>
      </c>
      <c r="D360" s="11" t="s">
        <v>1039</v>
      </c>
      <c r="E360" s="27" t="n">
        <v>15312929278</v>
      </c>
      <c r="F360" s="11" t="s">
        <v>234</v>
      </c>
      <c r="G360" s="11" t="n">
        <v>40000</v>
      </c>
      <c r="H360" s="11" t="n">
        <v>40000</v>
      </c>
      <c r="I360" s="11" t="s">
        <v>1021</v>
      </c>
    </row>
    <row r="361" customFormat="false" ht="12" hidden="false" customHeight="false" outlineLevel="0" collapsed="false">
      <c r="A361" s="5" t="n">
        <v>359</v>
      </c>
      <c r="B361" s="6" t="s">
        <v>1040</v>
      </c>
      <c r="C361" s="6" t="s">
        <v>1041</v>
      </c>
      <c r="D361" s="6" t="s">
        <v>1042</v>
      </c>
      <c r="E361" s="5" t="n">
        <v>18994269930</v>
      </c>
      <c r="F361" s="6" t="s">
        <v>40</v>
      </c>
      <c r="G361" s="5" t="n">
        <v>550</v>
      </c>
      <c r="H361" s="5" t="n">
        <v>600</v>
      </c>
      <c r="I361" s="6" t="s">
        <v>1043</v>
      </c>
    </row>
    <row r="362" customFormat="false" ht="12" hidden="false" customHeight="false" outlineLevel="0" collapsed="false">
      <c r="A362" s="5" t="n">
        <v>360</v>
      </c>
      <c r="B362" s="6" t="s">
        <v>1044</v>
      </c>
      <c r="C362" s="6" t="s">
        <v>1045</v>
      </c>
      <c r="D362" s="6" t="s">
        <v>1046</v>
      </c>
      <c r="E362" s="5" t="n">
        <v>15301473263</v>
      </c>
      <c r="F362" s="6" t="s">
        <v>234</v>
      </c>
      <c r="G362" s="5" t="n">
        <v>15000</v>
      </c>
      <c r="H362" s="5" t="n">
        <v>7000</v>
      </c>
      <c r="I362" s="6" t="s">
        <v>1047</v>
      </c>
    </row>
    <row r="363" customFormat="false" ht="24" hidden="false" customHeight="false" outlineLevel="0" collapsed="false">
      <c r="A363" s="5" t="n">
        <v>361</v>
      </c>
      <c r="B363" s="6" t="s">
        <v>1048</v>
      </c>
      <c r="C363" s="6" t="s">
        <v>1049</v>
      </c>
      <c r="D363" s="6" t="s">
        <v>1014</v>
      </c>
      <c r="E363" s="5" t="n">
        <v>18115983083</v>
      </c>
      <c r="F363" s="6" t="s">
        <v>162</v>
      </c>
      <c r="G363" s="5" t="n">
        <v>25500</v>
      </c>
      <c r="H363" s="5" t="n">
        <v>6391</v>
      </c>
      <c r="I363" s="6" t="s">
        <v>1050</v>
      </c>
    </row>
    <row r="364" customFormat="false" ht="12" hidden="false" customHeight="false" outlineLevel="0" collapsed="false">
      <c r="A364" s="5" t="n">
        <v>362</v>
      </c>
      <c r="B364" s="6" t="s">
        <v>1051</v>
      </c>
      <c r="C364" s="6" t="s">
        <v>1052</v>
      </c>
      <c r="D364" s="6" t="s">
        <v>1053</v>
      </c>
      <c r="E364" s="5" t="n">
        <v>15996006488</v>
      </c>
      <c r="F364" s="6" t="s">
        <v>40</v>
      </c>
      <c r="G364" s="5" t="n">
        <v>1200</v>
      </c>
      <c r="H364" s="5" t="n">
        <v>1200</v>
      </c>
      <c r="I364" s="6" t="s">
        <v>1043</v>
      </c>
    </row>
    <row r="365" customFormat="false" ht="12" hidden="false" customHeight="false" outlineLevel="0" collapsed="false">
      <c r="A365" s="5" t="n">
        <v>363</v>
      </c>
      <c r="B365" s="6" t="s">
        <v>1054</v>
      </c>
      <c r="C365" s="6" t="s">
        <v>1055</v>
      </c>
      <c r="D365" s="6" t="s">
        <v>1056</v>
      </c>
      <c r="E365" s="5" t="n">
        <v>15996596582</v>
      </c>
      <c r="F365" s="6" t="s">
        <v>40</v>
      </c>
      <c r="G365" s="5" t="n">
        <v>0</v>
      </c>
      <c r="H365" s="5" t="n">
        <v>120</v>
      </c>
      <c r="I365" s="6" t="s">
        <v>1043</v>
      </c>
    </row>
    <row r="366" customFormat="false" ht="12" hidden="false" customHeight="false" outlineLevel="0" collapsed="false">
      <c r="A366" s="5" t="n">
        <v>364</v>
      </c>
      <c r="B366" s="6" t="s">
        <v>1057</v>
      </c>
      <c r="C366" s="6" t="s">
        <v>1055</v>
      </c>
      <c r="D366" s="6" t="s">
        <v>1058</v>
      </c>
      <c r="E366" s="5" t="n">
        <v>13912852157</v>
      </c>
      <c r="F366" s="6" t="s">
        <v>40</v>
      </c>
      <c r="G366" s="5" t="n">
        <v>150</v>
      </c>
      <c r="H366" s="5" t="n">
        <v>150</v>
      </c>
      <c r="I366" s="6" t="s">
        <v>1043</v>
      </c>
    </row>
    <row r="367" customFormat="false" ht="12" hidden="false" customHeight="false" outlineLevel="0" collapsed="false">
      <c r="A367" s="5" t="n">
        <v>365</v>
      </c>
      <c r="B367" s="6" t="s">
        <v>1059</v>
      </c>
      <c r="C367" s="6" t="s">
        <v>1060</v>
      </c>
      <c r="D367" s="6" t="s">
        <v>1061</v>
      </c>
      <c r="E367" s="5" t="n">
        <v>13862726255</v>
      </c>
      <c r="F367" s="6" t="s">
        <v>40</v>
      </c>
      <c r="G367" s="5" t="n">
        <v>250</v>
      </c>
      <c r="H367" s="5" t="n">
        <v>250</v>
      </c>
      <c r="I367" s="6" t="s">
        <v>1043</v>
      </c>
    </row>
    <row r="368" customFormat="false" ht="12" hidden="false" customHeight="false" outlineLevel="0" collapsed="false">
      <c r="A368" s="5" t="n">
        <v>366</v>
      </c>
      <c r="B368" s="6" t="s">
        <v>1062</v>
      </c>
      <c r="C368" s="6" t="s">
        <v>1063</v>
      </c>
      <c r="D368" s="6" t="s">
        <v>1064</v>
      </c>
      <c r="E368" s="5" t="n">
        <v>13862707842</v>
      </c>
      <c r="F368" s="6" t="s">
        <v>40</v>
      </c>
      <c r="G368" s="5" t="n">
        <v>255</v>
      </c>
      <c r="H368" s="5" t="n">
        <v>250</v>
      </c>
      <c r="I368" s="6" t="s">
        <v>1043</v>
      </c>
    </row>
    <row r="369" customFormat="false" ht="12" hidden="false" customHeight="false" outlineLevel="0" collapsed="false">
      <c r="A369" s="5" t="n">
        <v>367</v>
      </c>
      <c r="B369" s="6" t="s">
        <v>1065</v>
      </c>
      <c r="C369" s="6" t="s">
        <v>1063</v>
      </c>
      <c r="D369" s="6" t="s">
        <v>1066</v>
      </c>
      <c r="E369" s="5" t="n">
        <v>15806275863</v>
      </c>
      <c r="F369" s="6" t="s">
        <v>40</v>
      </c>
      <c r="G369" s="5" t="n">
        <v>500</v>
      </c>
      <c r="H369" s="5" t="n">
        <v>500</v>
      </c>
      <c r="I369" s="6" t="s">
        <v>1043</v>
      </c>
    </row>
    <row r="370" customFormat="false" ht="12" hidden="false" customHeight="false" outlineLevel="0" collapsed="false">
      <c r="A370" s="5" t="n">
        <v>368</v>
      </c>
      <c r="B370" s="6" t="s">
        <v>1067</v>
      </c>
      <c r="C370" s="6" t="s">
        <v>1068</v>
      </c>
      <c r="D370" s="6" t="s">
        <v>1069</v>
      </c>
      <c r="E370" s="5" t="n">
        <v>13776999639</v>
      </c>
      <c r="F370" s="6" t="s">
        <v>234</v>
      </c>
      <c r="G370" s="5" t="n">
        <v>24000</v>
      </c>
      <c r="H370" s="5" t="n">
        <v>20000</v>
      </c>
      <c r="I370" s="6" t="s">
        <v>1047</v>
      </c>
    </row>
    <row r="371" customFormat="false" ht="12" hidden="false" customHeight="false" outlineLevel="0" collapsed="false">
      <c r="A371" s="5" t="n">
        <v>369</v>
      </c>
      <c r="B371" s="6" t="s">
        <v>1070</v>
      </c>
      <c r="C371" s="6" t="s">
        <v>1068</v>
      </c>
      <c r="D371" s="6" t="s">
        <v>1071</v>
      </c>
      <c r="E371" s="5" t="n">
        <v>15962781903</v>
      </c>
      <c r="F371" s="6" t="s">
        <v>234</v>
      </c>
      <c r="G371" s="5" t="n">
        <v>10000</v>
      </c>
      <c r="H371" s="5" t="n">
        <v>10000</v>
      </c>
      <c r="I371" s="6" t="s">
        <v>1047</v>
      </c>
    </row>
    <row r="372" customFormat="false" ht="12" hidden="false" customHeight="false" outlineLevel="0" collapsed="false">
      <c r="A372" s="5" t="n">
        <v>370</v>
      </c>
      <c r="B372" s="6" t="s">
        <v>1072</v>
      </c>
      <c r="C372" s="6" t="s">
        <v>1073</v>
      </c>
      <c r="D372" s="6" t="s">
        <v>1074</v>
      </c>
      <c r="E372" s="5" t="n">
        <v>18068616848</v>
      </c>
      <c r="F372" s="6" t="s">
        <v>40</v>
      </c>
      <c r="G372" s="5" t="n">
        <v>100</v>
      </c>
      <c r="H372" s="5" t="n">
        <v>80</v>
      </c>
      <c r="I372" s="6" t="s">
        <v>1043</v>
      </c>
    </row>
    <row r="373" customFormat="false" ht="12" hidden="false" customHeight="false" outlineLevel="0" collapsed="false">
      <c r="A373" s="5" t="n">
        <v>371</v>
      </c>
      <c r="B373" s="6" t="s">
        <v>1075</v>
      </c>
      <c r="C373" s="6" t="s">
        <v>1076</v>
      </c>
      <c r="D373" s="6" t="s">
        <v>1077</v>
      </c>
      <c r="E373" s="5" t="n">
        <v>13814669000</v>
      </c>
      <c r="F373" s="6" t="s">
        <v>40</v>
      </c>
      <c r="G373" s="5" t="n">
        <v>1000</v>
      </c>
      <c r="H373" s="5" t="n">
        <v>0</v>
      </c>
      <c r="I373" s="6" t="s">
        <v>1043</v>
      </c>
    </row>
    <row r="374" customFormat="false" ht="12" hidden="false" customHeight="false" outlineLevel="0" collapsed="false">
      <c r="A374" s="5" t="n">
        <v>372</v>
      </c>
      <c r="B374" s="11" t="s">
        <v>1078</v>
      </c>
      <c r="C374" s="11" t="s">
        <v>1079</v>
      </c>
      <c r="D374" s="11" t="s">
        <v>1080</v>
      </c>
      <c r="E374" s="11" t="n">
        <v>13862739059</v>
      </c>
      <c r="F374" s="11" t="s">
        <v>162</v>
      </c>
      <c r="G374" s="11" t="n">
        <v>1800</v>
      </c>
      <c r="H374" s="11" t="n">
        <v>2921</v>
      </c>
      <c r="I374" s="11" t="s">
        <v>1050</v>
      </c>
    </row>
    <row r="375" customFormat="false" ht="12" hidden="false" customHeight="false" outlineLevel="0" collapsed="false">
      <c r="A375" s="5" t="n">
        <v>373</v>
      </c>
      <c r="B375" s="11" t="s">
        <v>1081</v>
      </c>
      <c r="C375" s="11" t="s">
        <v>1082</v>
      </c>
      <c r="D375" s="11" t="s">
        <v>1083</v>
      </c>
      <c r="E375" s="11" t="n">
        <v>15951308570</v>
      </c>
      <c r="F375" s="11" t="s">
        <v>162</v>
      </c>
      <c r="G375" s="11" t="n">
        <v>1500</v>
      </c>
      <c r="H375" s="11" t="n">
        <v>3365</v>
      </c>
      <c r="I375" s="11" t="s">
        <v>1050</v>
      </c>
    </row>
    <row r="376" customFormat="false" ht="12" hidden="false" customHeight="false" outlineLevel="0" collapsed="false">
      <c r="A376" s="5" t="n">
        <v>374</v>
      </c>
      <c r="B376" s="11" t="s">
        <v>1084</v>
      </c>
      <c r="C376" s="11" t="s">
        <v>1085</v>
      </c>
      <c r="D376" s="11" t="s">
        <v>1086</v>
      </c>
      <c r="E376" s="11" t="n">
        <v>13506277913</v>
      </c>
      <c r="F376" s="11" t="s">
        <v>234</v>
      </c>
      <c r="G376" s="11" t="n">
        <v>36000</v>
      </c>
      <c r="H376" s="11" t="n">
        <v>20000</v>
      </c>
      <c r="I376" s="11" t="s">
        <v>1087</v>
      </c>
    </row>
    <row r="377" customFormat="false" ht="12" hidden="false" customHeight="false" outlineLevel="0" collapsed="false">
      <c r="A377" s="5" t="n">
        <v>375</v>
      </c>
      <c r="B377" s="11" t="s">
        <v>1088</v>
      </c>
      <c r="C377" s="11" t="s">
        <v>1089</v>
      </c>
      <c r="D377" s="11" t="s">
        <v>1090</v>
      </c>
      <c r="E377" s="11" t="n">
        <v>17715460389</v>
      </c>
      <c r="F377" s="11" t="s">
        <v>234</v>
      </c>
      <c r="G377" s="11" t="n">
        <v>20000</v>
      </c>
      <c r="H377" s="11" t="n">
        <v>10000</v>
      </c>
      <c r="I377" s="11" t="s">
        <v>1087</v>
      </c>
    </row>
    <row r="378" customFormat="false" ht="12" hidden="false" customHeight="false" outlineLevel="0" collapsed="false">
      <c r="A378" s="5" t="n">
        <v>376</v>
      </c>
      <c r="B378" s="11" t="s">
        <v>1091</v>
      </c>
      <c r="C378" s="11" t="s">
        <v>1092</v>
      </c>
      <c r="D378" s="11" t="s">
        <v>1093</v>
      </c>
      <c r="E378" s="11" t="n">
        <v>18912854193</v>
      </c>
      <c r="F378" s="11" t="s">
        <v>234</v>
      </c>
      <c r="G378" s="11" t="n">
        <v>12000</v>
      </c>
      <c r="H378" s="11" t="n">
        <v>8000</v>
      </c>
      <c r="I378" s="11" t="s">
        <v>1087</v>
      </c>
    </row>
    <row r="379" customFormat="false" ht="12" hidden="false" customHeight="false" outlineLevel="0" collapsed="false">
      <c r="A379" s="5" t="n">
        <v>377</v>
      </c>
      <c r="B379" s="11" t="s">
        <v>1094</v>
      </c>
      <c r="C379" s="11" t="s">
        <v>1095</v>
      </c>
      <c r="D379" s="11" t="s">
        <v>1096</v>
      </c>
      <c r="E379" s="11" t="n">
        <v>13301476026</v>
      </c>
      <c r="F379" s="11" t="s">
        <v>234</v>
      </c>
      <c r="G379" s="11" t="n">
        <v>70000</v>
      </c>
      <c r="H379" s="11" t="n">
        <v>20000</v>
      </c>
      <c r="I379" s="11" t="s">
        <v>1087</v>
      </c>
    </row>
    <row r="380" customFormat="false" ht="12" hidden="false" customHeight="false" outlineLevel="0" collapsed="false">
      <c r="A380" s="5" t="n">
        <v>378</v>
      </c>
      <c r="B380" s="11" t="s">
        <v>1097</v>
      </c>
      <c r="C380" s="11" t="s">
        <v>1098</v>
      </c>
      <c r="D380" s="11" t="s">
        <v>1099</v>
      </c>
      <c r="E380" s="11" t="n">
        <v>13511570001</v>
      </c>
      <c r="F380" s="11" t="s">
        <v>234</v>
      </c>
      <c r="G380" s="11" t="n">
        <v>74600</v>
      </c>
      <c r="H380" s="11" t="n">
        <v>35280</v>
      </c>
      <c r="I380" s="11" t="s">
        <v>1087</v>
      </c>
    </row>
    <row r="381" customFormat="false" ht="12" hidden="false" customHeight="false" outlineLevel="0" collapsed="false">
      <c r="A381" s="5" t="n">
        <v>379</v>
      </c>
      <c r="B381" s="6" t="s">
        <v>1100</v>
      </c>
      <c r="C381" s="6" t="s">
        <v>1101</v>
      </c>
      <c r="D381" s="6" t="s">
        <v>1102</v>
      </c>
      <c r="E381" s="5" t="n">
        <v>13962789450</v>
      </c>
      <c r="F381" s="6" t="s">
        <v>234</v>
      </c>
      <c r="G381" s="5" t="n">
        <v>20000</v>
      </c>
      <c r="H381" s="5" t="n">
        <v>20000</v>
      </c>
      <c r="I381" s="6" t="s">
        <v>1047</v>
      </c>
    </row>
    <row r="382" customFormat="false" ht="12" hidden="false" customHeight="false" outlineLevel="0" collapsed="false">
      <c r="A382" s="5" t="n">
        <v>380</v>
      </c>
      <c r="B382" s="6" t="s">
        <v>1103</v>
      </c>
      <c r="C382" s="6" t="s">
        <v>1104</v>
      </c>
      <c r="D382" s="6" t="s">
        <v>1105</v>
      </c>
      <c r="E382" s="5" t="n">
        <v>18914359587</v>
      </c>
      <c r="F382" s="6" t="s">
        <v>234</v>
      </c>
      <c r="G382" s="5" t="n">
        <v>10000</v>
      </c>
      <c r="H382" s="5" t="n">
        <v>4000</v>
      </c>
      <c r="I382" s="6" t="s">
        <v>1047</v>
      </c>
    </row>
    <row r="383" customFormat="false" ht="12" hidden="false" customHeight="false" outlineLevel="0" collapsed="false">
      <c r="A383" s="5" t="n">
        <v>381</v>
      </c>
      <c r="B383" s="6" t="s">
        <v>1106</v>
      </c>
      <c r="C383" s="6" t="s">
        <v>1107</v>
      </c>
      <c r="D383" s="6" t="s">
        <v>1108</v>
      </c>
      <c r="E383" s="5" t="n">
        <v>13862061038</v>
      </c>
      <c r="F383" s="6" t="s">
        <v>40</v>
      </c>
      <c r="G383" s="5" t="n">
        <v>1400</v>
      </c>
      <c r="H383" s="5" t="n">
        <v>2100</v>
      </c>
      <c r="I383" s="6" t="s">
        <v>1043</v>
      </c>
    </row>
    <row r="384" customFormat="false" ht="24" hidden="false" customHeight="false" outlineLevel="0" collapsed="false">
      <c r="A384" s="5" t="n">
        <v>382</v>
      </c>
      <c r="B384" s="6" t="s">
        <v>1109</v>
      </c>
      <c r="C384" s="6" t="s">
        <v>1110</v>
      </c>
      <c r="D384" s="6" t="s">
        <v>1111</v>
      </c>
      <c r="E384" s="5" t="n">
        <v>17853638728</v>
      </c>
      <c r="F384" s="6" t="s">
        <v>162</v>
      </c>
      <c r="G384" s="5" t="n">
        <v>7600</v>
      </c>
      <c r="H384" s="5" t="n">
        <v>0</v>
      </c>
      <c r="I384" s="6" t="s">
        <v>1050</v>
      </c>
    </row>
    <row r="385" customFormat="false" ht="12" hidden="false" customHeight="false" outlineLevel="0" collapsed="false">
      <c r="A385" s="5" t="n">
        <v>383</v>
      </c>
      <c r="B385" s="6" t="s">
        <v>1112</v>
      </c>
      <c r="C385" s="6" t="s">
        <v>1113</v>
      </c>
      <c r="D385" s="6" t="s">
        <v>1114</v>
      </c>
      <c r="E385" s="5" t="n">
        <v>13961818119</v>
      </c>
      <c r="F385" s="6" t="s">
        <v>234</v>
      </c>
      <c r="G385" s="5" t="n">
        <v>24000</v>
      </c>
      <c r="H385" s="5" t="n">
        <v>24000</v>
      </c>
      <c r="I385" s="6" t="s">
        <v>1047</v>
      </c>
    </row>
    <row r="386" customFormat="false" ht="12" hidden="false" customHeight="false" outlineLevel="0" collapsed="false">
      <c r="A386" s="5" t="n">
        <v>384</v>
      </c>
      <c r="B386" s="6" t="s">
        <v>1115</v>
      </c>
      <c r="C386" s="6" t="s">
        <v>1116</v>
      </c>
      <c r="D386" s="6" t="s">
        <v>1117</v>
      </c>
      <c r="E386" s="5" t="n">
        <v>18795790856</v>
      </c>
      <c r="F386" s="6" t="s">
        <v>234</v>
      </c>
      <c r="G386" s="5" t="n">
        <v>14500</v>
      </c>
      <c r="H386" s="5" t="n">
        <v>14500</v>
      </c>
      <c r="I386" s="6" t="s">
        <v>1047</v>
      </c>
    </row>
    <row r="387" customFormat="false" ht="12" hidden="false" customHeight="false" outlineLevel="0" collapsed="false">
      <c r="A387" s="5" t="n">
        <v>385</v>
      </c>
      <c r="B387" s="6" t="s">
        <v>1118</v>
      </c>
      <c r="C387" s="6" t="s">
        <v>1119</v>
      </c>
      <c r="D387" s="6" t="s">
        <v>1120</v>
      </c>
      <c r="E387" s="5" t="n">
        <v>18001479171</v>
      </c>
      <c r="F387" s="6" t="s">
        <v>234</v>
      </c>
      <c r="G387" s="5" t="n">
        <v>28000</v>
      </c>
      <c r="H387" s="5" t="n">
        <v>28000</v>
      </c>
      <c r="I387" s="6" t="s">
        <v>1047</v>
      </c>
    </row>
    <row r="388" customFormat="false" ht="24" hidden="false" customHeight="false" outlineLevel="0" collapsed="false">
      <c r="A388" s="5" t="n">
        <v>386</v>
      </c>
      <c r="B388" s="6" t="s">
        <v>1121</v>
      </c>
      <c r="C388" s="6" t="s">
        <v>1122</v>
      </c>
      <c r="D388" s="6" t="s">
        <v>1123</v>
      </c>
      <c r="E388" s="5" t="n">
        <v>18962754008</v>
      </c>
      <c r="F388" s="6" t="s">
        <v>234</v>
      </c>
      <c r="G388" s="5" t="n">
        <v>28000</v>
      </c>
      <c r="H388" s="5" t="n">
        <v>28000</v>
      </c>
      <c r="I388" s="6" t="s">
        <v>1047</v>
      </c>
    </row>
    <row r="389" customFormat="false" ht="12" hidden="false" customHeight="false" outlineLevel="0" collapsed="false">
      <c r="A389" s="5" t="n">
        <v>387</v>
      </c>
      <c r="B389" s="6" t="s">
        <v>1124</v>
      </c>
      <c r="C389" s="6" t="s">
        <v>1125</v>
      </c>
      <c r="D389" s="6" t="s">
        <v>1126</v>
      </c>
      <c r="E389" s="5" t="n">
        <v>18921684956</v>
      </c>
      <c r="F389" s="6" t="s">
        <v>234</v>
      </c>
      <c r="G389" s="5" t="n">
        <v>12000</v>
      </c>
      <c r="H389" s="5" t="n">
        <v>12000</v>
      </c>
      <c r="I389" s="6" t="s">
        <v>1047</v>
      </c>
    </row>
    <row r="390" customFormat="false" ht="12" hidden="false" customHeight="false" outlineLevel="0" collapsed="false">
      <c r="A390" s="5" t="n">
        <v>388</v>
      </c>
      <c r="B390" s="6" t="s">
        <v>1127</v>
      </c>
      <c r="C390" s="6" t="s">
        <v>1116</v>
      </c>
      <c r="D390" s="6" t="s">
        <v>1128</v>
      </c>
      <c r="E390" s="5" t="n">
        <v>15370605890</v>
      </c>
      <c r="F390" s="6" t="s">
        <v>234</v>
      </c>
      <c r="G390" s="5" t="n">
        <v>14500</v>
      </c>
      <c r="H390" s="5" t="n">
        <v>14500</v>
      </c>
      <c r="I390" s="6" t="s">
        <v>1047</v>
      </c>
    </row>
    <row r="391" customFormat="false" ht="12" hidden="false" customHeight="false" outlineLevel="0" collapsed="false">
      <c r="A391" s="5" t="n">
        <v>389</v>
      </c>
      <c r="B391" s="11" t="s">
        <v>1129</v>
      </c>
      <c r="C391" s="11" t="s">
        <v>1130</v>
      </c>
      <c r="D391" s="11" t="s">
        <v>1131</v>
      </c>
      <c r="E391" s="11" t="n">
        <v>18903255772</v>
      </c>
      <c r="F391" s="6" t="s">
        <v>234</v>
      </c>
      <c r="G391" s="11" t="n">
        <v>11600</v>
      </c>
      <c r="H391" s="11" t="n">
        <v>11600</v>
      </c>
      <c r="I391" s="6" t="s">
        <v>1047</v>
      </c>
    </row>
    <row r="392" customFormat="false" ht="12" hidden="false" customHeight="false" outlineLevel="0" collapsed="false">
      <c r="A392" s="5" t="n">
        <v>390</v>
      </c>
      <c r="B392" s="6" t="s">
        <v>1132</v>
      </c>
      <c r="C392" s="6" t="s">
        <v>1133</v>
      </c>
      <c r="D392" s="6" t="s">
        <v>1134</v>
      </c>
      <c r="E392" s="5" t="n">
        <v>1338080517</v>
      </c>
      <c r="F392" s="6" t="s">
        <v>234</v>
      </c>
      <c r="G392" s="5" t="n">
        <v>10000</v>
      </c>
      <c r="H392" s="5" t="n">
        <v>10000</v>
      </c>
      <c r="I392" s="6" t="s">
        <v>1047</v>
      </c>
    </row>
    <row r="393" customFormat="false" ht="12" hidden="false" customHeight="false" outlineLevel="0" collapsed="false">
      <c r="A393" s="5" t="n">
        <v>391</v>
      </c>
      <c r="B393" s="6" t="s">
        <v>1135</v>
      </c>
      <c r="C393" s="11" t="s">
        <v>1136</v>
      </c>
      <c r="D393" s="11" t="s">
        <v>1137</v>
      </c>
      <c r="E393" s="11" t="n">
        <v>13861912999</v>
      </c>
      <c r="F393" s="11" t="s">
        <v>1138</v>
      </c>
      <c r="G393" s="11" t="n">
        <v>2000</v>
      </c>
      <c r="H393" s="11" t="n">
        <v>1000</v>
      </c>
      <c r="I393" s="11" t="s">
        <v>1139</v>
      </c>
    </row>
    <row r="394" customFormat="false" ht="12" hidden="false" customHeight="false" outlineLevel="0" collapsed="false">
      <c r="A394" s="5" t="n">
        <v>392</v>
      </c>
      <c r="B394" s="6" t="s">
        <v>1140</v>
      </c>
      <c r="C394" s="11" t="s">
        <v>1141</v>
      </c>
      <c r="D394" s="11" t="s">
        <v>1142</v>
      </c>
      <c r="E394" s="11" t="n">
        <v>13358078898</v>
      </c>
      <c r="F394" s="11" t="s">
        <v>234</v>
      </c>
      <c r="G394" s="11" t="n">
        <v>10000</v>
      </c>
      <c r="H394" s="11" t="n">
        <v>1000</v>
      </c>
      <c r="I394" s="11" t="s">
        <v>14</v>
      </c>
    </row>
    <row r="395" customFormat="false" ht="12" hidden="false" customHeight="false" outlineLevel="0" collapsed="false">
      <c r="A395" s="5" t="n">
        <v>393</v>
      </c>
      <c r="B395" s="6" t="s">
        <v>1143</v>
      </c>
      <c r="C395" s="11" t="s">
        <v>1144</v>
      </c>
      <c r="D395" s="11" t="s">
        <v>1145</v>
      </c>
      <c r="E395" s="11" t="n">
        <v>13806276162</v>
      </c>
      <c r="F395" s="11" t="s">
        <v>234</v>
      </c>
      <c r="G395" s="11" t="n">
        <v>20000</v>
      </c>
      <c r="H395" s="11" t="n">
        <v>12000</v>
      </c>
      <c r="I395" s="11" t="s">
        <v>14</v>
      </c>
    </row>
    <row r="396" customFormat="false" ht="24" hidden="false" customHeight="false" outlineLevel="0" collapsed="false">
      <c r="A396" s="5" t="n">
        <v>394</v>
      </c>
      <c r="B396" s="6" t="s">
        <v>1146</v>
      </c>
      <c r="C396" s="11" t="s">
        <v>1147</v>
      </c>
      <c r="D396" s="11" t="s">
        <v>1148</v>
      </c>
      <c r="E396" s="11" t="n">
        <v>13813792255</v>
      </c>
      <c r="F396" s="11" t="s">
        <v>234</v>
      </c>
      <c r="G396" s="11" t="n">
        <v>400000</v>
      </c>
      <c r="H396" s="11" t="n">
        <v>200000</v>
      </c>
      <c r="I396" s="11" t="s">
        <v>14</v>
      </c>
    </row>
    <row r="397" customFormat="false" ht="12" hidden="false" customHeight="false" outlineLevel="0" collapsed="false">
      <c r="A397" s="5" t="n">
        <v>395</v>
      </c>
      <c r="B397" s="6" t="s">
        <v>1149</v>
      </c>
      <c r="C397" s="11" t="s">
        <v>1150</v>
      </c>
      <c r="D397" s="11" t="s">
        <v>1151</v>
      </c>
      <c r="E397" s="11" t="n">
        <v>13382353032</v>
      </c>
      <c r="F397" s="11" t="s">
        <v>234</v>
      </c>
      <c r="G397" s="11" t="n">
        <v>10000</v>
      </c>
      <c r="H397" s="11" t="n">
        <v>6900</v>
      </c>
      <c r="I397" s="11" t="s">
        <v>14</v>
      </c>
    </row>
    <row r="398" customFormat="false" ht="12" hidden="false" customHeight="false" outlineLevel="0" collapsed="false">
      <c r="A398" s="5" t="n">
        <v>396</v>
      </c>
      <c r="B398" s="6" t="s">
        <v>1152</v>
      </c>
      <c r="C398" s="11" t="s">
        <v>1136</v>
      </c>
      <c r="D398" s="11" t="s">
        <v>1153</v>
      </c>
      <c r="E398" s="11" t="n">
        <v>18914350999</v>
      </c>
      <c r="F398" s="11" t="s">
        <v>1138</v>
      </c>
      <c r="G398" s="11" t="n">
        <v>8000</v>
      </c>
      <c r="H398" s="11" t="n">
        <v>5000</v>
      </c>
      <c r="I398" s="11" t="s">
        <v>1139</v>
      </c>
    </row>
    <row r="399" customFormat="false" ht="24" hidden="false" customHeight="false" outlineLevel="0" collapsed="false">
      <c r="A399" s="5" t="n">
        <v>397</v>
      </c>
      <c r="B399" s="6" t="s">
        <v>1154</v>
      </c>
      <c r="C399" s="11" t="s">
        <v>1155</v>
      </c>
      <c r="D399" s="11" t="s">
        <v>1156</v>
      </c>
      <c r="E399" s="11" t="n">
        <v>15190805628</v>
      </c>
      <c r="F399" s="11" t="s">
        <v>1138</v>
      </c>
      <c r="G399" s="11" t="n">
        <v>7000</v>
      </c>
      <c r="H399" s="11" t="n">
        <v>4000</v>
      </c>
      <c r="I399" s="11" t="s">
        <v>1139</v>
      </c>
    </row>
    <row r="400" customFormat="false" ht="12" hidden="false" customHeight="false" outlineLevel="0" collapsed="false">
      <c r="A400" s="5" t="n">
        <v>398</v>
      </c>
      <c r="B400" s="6" t="s">
        <v>1157</v>
      </c>
      <c r="C400" s="11" t="s">
        <v>1158</v>
      </c>
      <c r="D400" s="11" t="s">
        <v>1159</v>
      </c>
      <c r="E400" s="11" t="n">
        <v>13606277624</v>
      </c>
      <c r="F400" s="11" t="s">
        <v>234</v>
      </c>
      <c r="G400" s="11" t="n">
        <v>10000</v>
      </c>
      <c r="H400" s="11" t="n">
        <v>10000</v>
      </c>
      <c r="I400" s="11" t="s">
        <v>14</v>
      </c>
    </row>
    <row r="401" customFormat="false" ht="12" hidden="false" customHeight="false" outlineLevel="0" collapsed="false">
      <c r="A401" s="5" t="n">
        <v>399</v>
      </c>
      <c r="B401" s="6" t="s">
        <v>1160</v>
      </c>
      <c r="C401" s="11" t="s">
        <v>1161</v>
      </c>
      <c r="D401" s="11" t="s">
        <v>1162</v>
      </c>
      <c r="E401" s="11" t="n">
        <v>15651307893</v>
      </c>
      <c r="F401" s="11" t="s">
        <v>234</v>
      </c>
      <c r="G401" s="11" t="n">
        <v>4000</v>
      </c>
      <c r="H401" s="11" t="n">
        <v>4000</v>
      </c>
      <c r="I401" s="11" t="s">
        <v>14</v>
      </c>
    </row>
    <row r="402" customFormat="false" ht="12" hidden="false" customHeight="false" outlineLevel="0" collapsed="false">
      <c r="A402" s="5" t="n">
        <v>400</v>
      </c>
      <c r="B402" s="6" t="s">
        <v>1163</v>
      </c>
      <c r="C402" s="11" t="s">
        <v>1164</v>
      </c>
      <c r="D402" s="11" t="s">
        <v>1165</v>
      </c>
      <c r="E402" s="11" t="n">
        <v>13861916583</v>
      </c>
      <c r="F402" s="11" t="s">
        <v>234</v>
      </c>
      <c r="G402" s="11" t="n">
        <v>30000</v>
      </c>
      <c r="H402" s="11" t="n">
        <v>25000</v>
      </c>
      <c r="I402" s="11" t="s">
        <v>14</v>
      </c>
    </row>
    <row r="403" customFormat="false" ht="12" hidden="false" customHeight="false" outlineLevel="0" collapsed="false">
      <c r="A403" s="5" t="n">
        <v>401</v>
      </c>
      <c r="B403" s="6" t="s">
        <v>1166</v>
      </c>
      <c r="C403" s="11" t="s">
        <v>1167</v>
      </c>
      <c r="D403" s="11" t="s">
        <v>1168</v>
      </c>
      <c r="E403" s="11" t="n">
        <v>13506276040</v>
      </c>
      <c r="F403" s="11" t="s">
        <v>234</v>
      </c>
      <c r="G403" s="11" t="n">
        <v>18000</v>
      </c>
      <c r="H403" s="11" t="n">
        <v>16000</v>
      </c>
      <c r="I403" s="11" t="s">
        <v>14</v>
      </c>
    </row>
    <row r="404" customFormat="false" ht="12" hidden="false" customHeight="false" outlineLevel="0" collapsed="false">
      <c r="A404" s="5" t="n">
        <v>402</v>
      </c>
      <c r="B404" s="6" t="s">
        <v>1169</v>
      </c>
      <c r="C404" s="11" t="s">
        <v>1170</v>
      </c>
      <c r="D404" s="11" t="s">
        <v>1171</v>
      </c>
      <c r="E404" s="11" t="n">
        <v>18795445715</v>
      </c>
      <c r="F404" s="11" t="s">
        <v>1172</v>
      </c>
      <c r="G404" s="11" t="n">
        <v>6000</v>
      </c>
      <c r="H404" s="11" t="n">
        <v>6000</v>
      </c>
      <c r="I404" s="11" t="s">
        <v>14</v>
      </c>
    </row>
    <row r="405" customFormat="false" ht="12" hidden="false" customHeight="false" outlineLevel="0" collapsed="false">
      <c r="A405" s="5" t="n">
        <v>403</v>
      </c>
      <c r="B405" s="6" t="s">
        <v>1173</v>
      </c>
      <c r="C405" s="11" t="s">
        <v>1174</v>
      </c>
      <c r="D405" s="11" t="s">
        <v>1175</v>
      </c>
      <c r="E405" s="11" t="n">
        <v>18921624315</v>
      </c>
      <c r="F405" s="11" t="s">
        <v>234</v>
      </c>
      <c r="G405" s="11" t="n">
        <v>7000</v>
      </c>
      <c r="H405" s="11" t="n">
        <v>6000</v>
      </c>
      <c r="I405" s="11" t="s">
        <v>14</v>
      </c>
    </row>
    <row r="406" customFormat="false" ht="24" hidden="false" customHeight="false" outlineLevel="0" collapsed="false">
      <c r="A406" s="5" t="n">
        <v>404</v>
      </c>
      <c r="B406" s="6" t="s">
        <v>1176</v>
      </c>
      <c r="C406" s="11" t="s">
        <v>1177</v>
      </c>
      <c r="D406" s="11" t="s">
        <v>1178</v>
      </c>
      <c r="E406" s="11" t="n">
        <v>18962755544</v>
      </c>
      <c r="F406" s="11" t="s">
        <v>1138</v>
      </c>
      <c r="G406" s="11" t="n">
        <v>1300</v>
      </c>
      <c r="H406" s="11" t="n">
        <v>3700</v>
      </c>
      <c r="I406" s="11" t="s">
        <v>1139</v>
      </c>
    </row>
    <row r="407" customFormat="false" ht="12" hidden="false" customHeight="false" outlineLevel="0" collapsed="false">
      <c r="A407" s="5" t="n">
        <v>405</v>
      </c>
      <c r="B407" s="6" t="s">
        <v>1179</v>
      </c>
      <c r="C407" s="11" t="s">
        <v>1180</v>
      </c>
      <c r="D407" s="11" t="s">
        <v>1181</v>
      </c>
      <c r="E407" s="11" t="n">
        <v>13906277285</v>
      </c>
      <c r="F407" s="11" t="s">
        <v>1138</v>
      </c>
      <c r="G407" s="11" t="n">
        <v>1500</v>
      </c>
      <c r="H407" s="11" t="n">
        <v>1300</v>
      </c>
      <c r="I407" s="11" t="s">
        <v>1139</v>
      </c>
    </row>
    <row r="408" customFormat="false" ht="12" hidden="false" customHeight="false" outlineLevel="0" collapsed="false">
      <c r="A408" s="5" t="n">
        <v>406</v>
      </c>
      <c r="B408" s="6" t="s">
        <v>1182</v>
      </c>
      <c r="C408" s="11" t="s">
        <v>1180</v>
      </c>
      <c r="D408" s="11" t="s">
        <v>1183</v>
      </c>
      <c r="E408" s="11" t="n">
        <v>13965784385</v>
      </c>
      <c r="F408" s="11" t="s">
        <v>1138</v>
      </c>
      <c r="G408" s="11" t="n">
        <v>1500</v>
      </c>
      <c r="H408" s="11" t="n">
        <v>1400</v>
      </c>
      <c r="I408" s="11" t="s">
        <v>1139</v>
      </c>
    </row>
    <row r="409" customFormat="false" ht="12" hidden="false" customHeight="false" outlineLevel="0" collapsed="false">
      <c r="A409" s="5" t="n">
        <v>407</v>
      </c>
      <c r="B409" s="6" t="s">
        <v>1184</v>
      </c>
      <c r="C409" s="11" t="s">
        <v>1185</v>
      </c>
      <c r="D409" s="11" t="s">
        <v>1186</v>
      </c>
      <c r="E409" s="11" t="n">
        <v>15190840058</v>
      </c>
      <c r="F409" s="11" t="s">
        <v>234</v>
      </c>
      <c r="G409" s="11" t="n">
        <v>9000</v>
      </c>
      <c r="H409" s="11" t="n">
        <v>9000</v>
      </c>
      <c r="I409" s="11" t="s">
        <v>14</v>
      </c>
    </row>
    <row r="410" customFormat="false" ht="36" hidden="false" customHeight="false" outlineLevel="0" collapsed="false">
      <c r="A410" s="5" t="n">
        <v>408</v>
      </c>
      <c r="B410" s="6" t="s">
        <v>1187</v>
      </c>
      <c r="C410" s="11" t="s">
        <v>1188</v>
      </c>
      <c r="D410" s="11" t="s">
        <v>1189</v>
      </c>
      <c r="E410" s="11" t="n">
        <v>13813704585</v>
      </c>
      <c r="F410" s="11" t="s">
        <v>744</v>
      </c>
      <c r="G410" s="11" t="n">
        <v>260000</v>
      </c>
      <c r="H410" s="11" t="n">
        <v>1600000</v>
      </c>
      <c r="I410" s="11" t="s">
        <v>14</v>
      </c>
    </row>
    <row r="411" customFormat="false" ht="24" hidden="false" customHeight="false" outlineLevel="0" collapsed="false">
      <c r="A411" s="5" t="n">
        <v>409</v>
      </c>
      <c r="B411" s="6" t="s">
        <v>1190</v>
      </c>
      <c r="C411" s="11" t="s">
        <v>1191</v>
      </c>
      <c r="D411" s="11" t="s">
        <v>1192</v>
      </c>
      <c r="E411" s="11" t="n">
        <v>17706286618</v>
      </c>
      <c r="F411" s="11" t="s">
        <v>162</v>
      </c>
      <c r="G411" s="11" t="n">
        <v>200</v>
      </c>
      <c r="H411" s="11" t="n">
        <v>1860</v>
      </c>
      <c r="I411" s="11" t="s">
        <v>1193</v>
      </c>
    </row>
    <row r="412" customFormat="false" ht="12" hidden="false" customHeight="false" outlineLevel="0" collapsed="false">
      <c r="A412" s="5" t="n">
        <v>410</v>
      </c>
      <c r="B412" s="6" t="s">
        <v>1194</v>
      </c>
      <c r="C412" s="11" t="s">
        <v>1195</v>
      </c>
      <c r="D412" s="11" t="s">
        <v>1196</v>
      </c>
      <c r="E412" s="11" t="n">
        <v>13625239521</v>
      </c>
      <c r="F412" s="11" t="s">
        <v>234</v>
      </c>
      <c r="G412" s="11" t="n">
        <v>12000</v>
      </c>
      <c r="H412" s="11" t="n">
        <v>30000</v>
      </c>
      <c r="I412" s="11" t="s">
        <v>14</v>
      </c>
    </row>
    <row r="413" customFormat="false" ht="12" hidden="false" customHeight="false" outlineLevel="0" collapsed="false">
      <c r="A413" s="5" t="n">
        <v>411</v>
      </c>
      <c r="B413" s="6" t="s">
        <v>1197</v>
      </c>
      <c r="C413" s="11" t="s">
        <v>1198</v>
      </c>
      <c r="D413" s="11" t="s">
        <v>1199</v>
      </c>
      <c r="E413" s="11" t="n">
        <v>13506298258</v>
      </c>
      <c r="F413" s="11" t="s">
        <v>234</v>
      </c>
      <c r="G413" s="11" t="n">
        <v>30000</v>
      </c>
      <c r="H413" s="11" t="n">
        <v>30000</v>
      </c>
      <c r="I413" s="11" t="s">
        <v>14</v>
      </c>
    </row>
    <row r="414" customFormat="false" ht="12" hidden="false" customHeight="false" outlineLevel="0" collapsed="false">
      <c r="A414" s="5" t="n">
        <v>412</v>
      </c>
      <c r="B414" s="6" t="s">
        <v>1200</v>
      </c>
      <c r="C414" s="11" t="s">
        <v>1201</v>
      </c>
      <c r="D414" s="11" t="s">
        <v>1202</v>
      </c>
      <c r="E414" s="11" t="n">
        <v>13951380208</v>
      </c>
      <c r="F414" s="11" t="s">
        <v>234</v>
      </c>
      <c r="G414" s="11" t="n">
        <v>40000</v>
      </c>
      <c r="H414" s="11" t="n">
        <v>40000</v>
      </c>
      <c r="I414" s="11" t="s">
        <v>14</v>
      </c>
    </row>
    <row r="415" customFormat="false" ht="12" hidden="false" customHeight="false" outlineLevel="0" collapsed="false">
      <c r="A415" s="5" t="n">
        <v>413</v>
      </c>
      <c r="B415" s="6" t="s">
        <v>1203</v>
      </c>
      <c r="C415" s="11" t="s">
        <v>1204</v>
      </c>
      <c r="D415" s="11" t="s">
        <v>1205</v>
      </c>
      <c r="E415" s="11" t="n">
        <v>13338084786</v>
      </c>
      <c r="F415" s="11" t="s">
        <v>234</v>
      </c>
      <c r="G415" s="11" t="n">
        <v>50000</v>
      </c>
      <c r="H415" s="11" t="n">
        <v>35000</v>
      </c>
      <c r="I415" s="11" t="s">
        <v>14</v>
      </c>
    </row>
    <row r="416" customFormat="false" ht="12" hidden="false" customHeight="false" outlineLevel="0" collapsed="false">
      <c r="A416" s="5" t="n">
        <v>414</v>
      </c>
      <c r="B416" s="6" t="s">
        <v>1206</v>
      </c>
      <c r="C416" s="11" t="s">
        <v>1204</v>
      </c>
      <c r="D416" s="11" t="s">
        <v>1207</v>
      </c>
      <c r="E416" s="11" t="n">
        <v>17368160096</v>
      </c>
      <c r="F416" s="11" t="s">
        <v>234</v>
      </c>
      <c r="G416" s="11" t="n">
        <v>16000</v>
      </c>
      <c r="H416" s="11" t="n">
        <v>15000</v>
      </c>
      <c r="I416" s="11" t="s">
        <v>14</v>
      </c>
    </row>
    <row r="417" customFormat="false" ht="12" hidden="false" customHeight="false" outlineLevel="0" collapsed="false">
      <c r="A417" s="5" t="n">
        <v>415</v>
      </c>
      <c r="B417" s="6" t="s">
        <v>1208</v>
      </c>
      <c r="C417" s="11" t="s">
        <v>1209</v>
      </c>
      <c r="D417" s="11" t="s">
        <v>1210</v>
      </c>
      <c r="E417" s="11" t="n">
        <v>15051225019</v>
      </c>
      <c r="F417" s="11" t="s">
        <v>234</v>
      </c>
      <c r="G417" s="11" t="n">
        <v>19000</v>
      </c>
      <c r="H417" s="11" t="n">
        <v>17500</v>
      </c>
      <c r="I417" s="11" t="s">
        <v>14</v>
      </c>
    </row>
    <row r="418" customFormat="false" ht="12" hidden="false" customHeight="false" outlineLevel="0" collapsed="false">
      <c r="A418" s="5" t="n">
        <v>416</v>
      </c>
      <c r="B418" s="6" t="s">
        <v>1211</v>
      </c>
      <c r="C418" s="11" t="s">
        <v>1212</v>
      </c>
      <c r="D418" s="11" t="s">
        <v>1213</v>
      </c>
      <c r="E418" s="11" t="n">
        <v>15862737834</v>
      </c>
      <c r="F418" s="11" t="s">
        <v>234</v>
      </c>
      <c r="G418" s="11" t="n">
        <v>14000</v>
      </c>
      <c r="H418" s="11" t="n">
        <v>14000</v>
      </c>
      <c r="I418" s="11" t="s">
        <v>14</v>
      </c>
    </row>
    <row r="419" customFormat="false" ht="12" hidden="false" customHeight="false" outlineLevel="0" collapsed="false">
      <c r="A419" s="5" t="n">
        <v>417</v>
      </c>
      <c r="B419" s="6" t="s">
        <v>1214</v>
      </c>
      <c r="C419" s="11" t="s">
        <v>1215</v>
      </c>
      <c r="D419" s="11" t="s">
        <v>1216</v>
      </c>
      <c r="E419" s="11" t="n">
        <v>13862724152</v>
      </c>
      <c r="F419" s="11" t="s">
        <v>234</v>
      </c>
      <c r="G419" s="11" t="n">
        <v>25000</v>
      </c>
      <c r="H419" s="11" t="n">
        <v>25000</v>
      </c>
      <c r="I419" s="11" t="s">
        <v>14</v>
      </c>
    </row>
    <row r="420" customFormat="false" ht="12" hidden="false" customHeight="false" outlineLevel="0" collapsed="false">
      <c r="A420" s="5" t="n">
        <v>418</v>
      </c>
      <c r="B420" s="6" t="s">
        <v>1217</v>
      </c>
      <c r="C420" s="11" t="s">
        <v>1218</v>
      </c>
      <c r="D420" s="11" t="s">
        <v>1219</v>
      </c>
      <c r="E420" s="11" t="n">
        <v>13813791811</v>
      </c>
      <c r="F420" s="11" t="s">
        <v>234</v>
      </c>
      <c r="G420" s="11" t="n">
        <v>25000</v>
      </c>
      <c r="H420" s="11" t="n">
        <v>25000</v>
      </c>
      <c r="I420" s="11" t="s">
        <v>14</v>
      </c>
    </row>
    <row r="421" customFormat="false" ht="12" hidden="false" customHeight="false" outlineLevel="0" collapsed="false">
      <c r="A421" s="5" t="n">
        <v>419</v>
      </c>
      <c r="B421" s="6" t="s">
        <v>1220</v>
      </c>
      <c r="C421" s="11" t="s">
        <v>1221</v>
      </c>
      <c r="D421" s="11" t="s">
        <v>1222</v>
      </c>
      <c r="E421" s="11" t="n">
        <v>13813740799</v>
      </c>
      <c r="F421" s="11" t="s">
        <v>1223</v>
      </c>
      <c r="G421" s="11" t="n">
        <v>1852</v>
      </c>
      <c r="H421" s="11" t="n">
        <v>560</v>
      </c>
      <c r="I421" s="11" t="s">
        <v>1224</v>
      </c>
    </row>
    <row r="422" customFormat="false" ht="12" hidden="false" customHeight="false" outlineLevel="0" collapsed="false">
      <c r="A422" s="5" t="n">
        <v>420</v>
      </c>
      <c r="B422" s="6" t="s">
        <v>1225</v>
      </c>
      <c r="C422" s="11" t="s">
        <v>1226</v>
      </c>
      <c r="D422" s="11" t="s">
        <v>1227</v>
      </c>
      <c r="E422" s="11" t="n">
        <v>13773758948</v>
      </c>
      <c r="F422" s="11" t="s">
        <v>234</v>
      </c>
      <c r="G422" s="11" t="n">
        <v>10000</v>
      </c>
      <c r="H422" s="11" t="n">
        <v>9000</v>
      </c>
      <c r="I422" s="11" t="s">
        <v>14</v>
      </c>
    </row>
    <row r="423" customFormat="false" ht="12" hidden="false" customHeight="false" outlineLevel="0" collapsed="false">
      <c r="A423" s="5" t="n">
        <v>421</v>
      </c>
      <c r="B423" s="6" t="s">
        <v>1228</v>
      </c>
      <c r="C423" s="11" t="s">
        <v>1226</v>
      </c>
      <c r="D423" s="11" t="s">
        <v>1229</v>
      </c>
      <c r="E423" s="11" t="n">
        <v>13862717885</v>
      </c>
      <c r="F423" s="11" t="s">
        <v>234</v>
      </c>
      <c r="G423" s="11" t="n">
        <v>10000</v>
      </c>
      <c r="H423" s="11" t="n">
        <v>8000</v>
      </c>
      <c r="I423" s="11" t="s">
        <v>14</v>
      </c>
    </row>
    <row r="424" customFormat="false" ht="12" hidden="false" customHeight="false" outlineLevel="0" collapsed="false">
      <c r="A424" s="5" t="n">
        <v>422</v>
      </c>
      <c r="B424" s="6" t="s">
        <v>1230</v>
      </c>
      <c r="C424" s="11" t="s">
        <v>1174</v>
      </c>
      <c r="D424" s="11" t="s">
        <v>1231</v>
      </c>
      <c r="E424" s="11" t="n">
        <v>18806278755</v>
      </c>
      <c r="F424" s="11" t="s">
        <v>234</v>
      </c>
      <c r="G424" s="11" t="n">
        <v>10000</v>
      </c>
      <c r="H424" s="11" t="n">
        <v>9000</v>
      </c>
      <c r="I424" s="11" t="s">
        <v>14</v>
      </c>
    </row>
    <row r="425" customFormat="false" ht="12" hidden="false" customHeight="false" outlineLevel="0" collapsed="false">
      <c r="A425" s="5" t="n">
        <v>423</v>
      </c>
      <c r="B425" s="6" t="s">
        <v>1232</v>
      </c>
      <c r="C425" s="11" t="s">
        <v>1167</v>
      </c>
      <c r="D425" s="11" t="s">
        <v>1233</v>
      </c>
      <c r="E425" s="11" t="n">
        <v>13962702237</v>
      </c>
      <c r="F425" s="11" t="s">
        <v>234</v>
      </c>
      <c r="G425" s="11" t="n">
        <v>10000</v>
      </c>
      <c r="H425" s="11" t="n">
        <v>10000</v>
      </c>
      <c r="I425" s="11" t="s">
        <v>14</v>
      </c>
    </row>
    <row r="426" customFormat="false" ht="12" hidden="false" customHeight="false" outlineLevel="0" collapsed="false">
      <c r="A426" s="5" t="n">
        <v>424</v>
      </c>
      <c r="B426" s="6" t="s">
        <v>1234</v>
      </c>
      <c r="C426" s="11" t="s">
        <v>1235</v>
      </c>
      <c r="D426" s="11" t="s">
        <v>1236</v>
      </c>
      <c r="E426" s="11" t="n">
        <v>18951423995</v>
      </c>
      <c r="F426" s="11" t="s">
        <v>234</v>
      </c>
      <c r="G426" s="11" t="n">
        <v>27000</v>
      </c>
      <c r="H426" s="11" t="n">
        <v>24500</v>
      </c>
      <c r="I426" s="11" t="s">
        <v>14</v>
      </c>
    </row>
    <row r="427" customFormat="false" ht="12" hidden="false" customHeight="false" outlineLevel="0" collapsed="false">
      <c r="A427" s="5" t="n">
        <v>425</v>
      </c>
      <c r="B427" s="6" t="s">
        <v>1237</v>
      </c>
      <c r="C427" s="11" t="s">
        <v>1238</v>
      </c>
      <c r="D427" s="11" t="s">
        <v>1239</v>
      </c>
      <c r="E427" s="11" t="n">
        <v>13506298084</v>
      </c>
      <c r="F427" s="11" t="s">
        <v>234</v>
      </c>
      <c r="G427" s="11" t="n">
        <v>35000</v>
      </c>
      <c r="H427" s="11" t="n">
        <v>32050</v>
      </c>
      <c r="I427" s="11" t="s">
        <v>14</v>
      </c>
    </row>
  </sheetData>
  <mergeCells count="1">
    <mergeCell ref="A1:I1"/>
  </mergeCells>
  <conditionalFormatting sqref="B393">
    <cfRule type="expression" priority="2" aboveAverage="0" equalAverage="0" bottom="0" percent="0" rank="0" text="" dxfId="0">
      <formula>AND(COUNTIF($B$393,B393)&gt;1,NOT(ISBLANK(B393)))</formula>
    </cfRule>
  </conditionalFormatting>
  <conditionalFormatting sqref="B394:B427">
    <cfRule type="expression" priority="3" aboveAverage="0" equalAverage="0" bottom="0" percent="0" rank="0" text="" dxfId="1">
      <formula>AND(COUNTIF($B$394:$B$427,B394)&gt;1,NOT(ISBLANK(B394)))</formula>
    </cfRule>
  </conditionalFormatting>
  <printOptions headings="false" gridLines="false" gridLinesSet="true" horizontalCentered="false" verticalCentered="false"/>
  <pageMargins left="0.357638888888889" right="0.357638888888889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海陵之巅</cp:lastModifiedBy>
  <dcterms:modified xsi:type="dcterms:W3CDTF">2023-05-29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E415D97884C8D92F10727CB871964</vt:lpwstr>
  </property>
  <property fmtid="{D5CDD505-2E9C-101B-9397-08002B2CF9AE}" pid="3" name="KSOProductBuildVer">
    <vt:lpwstr>2052-11.1.0.14309</vt:lpwstr>
  </property>
</Properties>
</file>