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汇总表" sheetId="1" state="visible" r:id="rId2"/>
    <sheet name="分村汇总表" sheetId="2" state="visible" r:id="rId3"/>
  </sheets>
  <definedNames>
    <definedName function="false" hidden="false" localSheetId="1" name="Print_Titles" vbProcedure="false">分村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6">
  <si>
    <r>
      <rPr>
        <sz val="22"/>
        <rFont val="Noto Sans"/>
        <family val="2"/>
      </rPr>
      <t xml:space="preserve">海安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夏季秸秆机械化还田汇总表</t>
    </r>
  </si>
  <si>
    <t xml:space="preserve">序号</t>
  </si>
  <si>
    <t xml:space="preserve">镇（区、街道、办事处）</t>
  </si>
  <si>
    <t xml:space="preserve">实际还田面积（亩）</t>
  </si>
  <si>
    <t xml:space="preserve">省补总额（元）</t>
  </si>
  <si>
    <t xml:space="preserve">隆政街道</t>
  </si>
  <si>
    <t xml:space="preserve">海安街道</t>
  </si>
  <si>
    <t xml:space="preserve">胡集街道</t>
  </si>
  <si>
    <t xml:space="preserve">孙庄街道</t>
  </si>
  <si>
    <t xml:space="preserve">立发办事处</t>
  </si>
  <si>
    <t xml:space="preserve">洋蛮河办事处</t>
  </si>
  <si>
    <t xml:space="preserve">西场办事处</t>
  </si>
  <si>
    <t xml:space="preserve">滨海新区</t>
  </si>
  <si>
    <t xml:space="preserve">李堡镇</t>
  </si>
  <si>
    <t xml:space="preserve">大公镇</t>
  </si>
  <si>
    <t xml:space="preserve">曲塘镇</t>
  </si>
  <si>
    <t xml:space="preserve">墩头镇</t>
  </si>
  <si>
    <t xml:space="preserve">雅周镇</t>
  </si>
  <si>
    <t xml:space="preserve">南莫镇</t>
  </si>
  <si>
    <t xml:space="preserve">白甸镇</t>
  </si>
  <si>
    <t xml:space="preserve">天鹅村</t>
  </si>
  <si>
    <t xml:space="preserve">种畜场</t>
  </si>
  <si>
    <t xml:space="preserve">总计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夏季秸秆机械化还田分村汇总表</t>
    </r>
  </si>
  <si>
    <t xml:space="preserve">区镇</t>
  </si>
  <si>
    <t xml:space="preserve">村名称</t>
  </si>
  <si>
    <t xml:space="preserve">隆政村</t>
  </si>
  <si>
    <t xml:space="preserve">德兴村</t>
  </si>
  <si>
    <t xml:space="preserve">自由村</t>
  </si>
  <si>
    <t xml:space="preserve">大里村</t>
  </si>
  <si>
    <t xml:space="preserve">新丰村</t>
  </si>
  <si>
    <t xml:space="preserve">建设村</t>
  </si>
  <si>
    <t xml:space="preserve">海北村</t>
  </si>
  <si>
    <t xml:space="preserve">联合村</t>
  </si>
  <si>
    <t xml:space="preserve">林桥村</t>
  </si>
  <si>
    <t xml:space="preserve">小  计</t>
  </si>
  <si>
    <t xml:space="preserve">凤山村</t>
  </si>
  <si>
    <t xml:space="preserve">三塘村</t>
  </si>
  <si>
    <t xml:space="preserve">小计</t>
  </si>
  <si>
    <t xml:space="preserve">北景庄村</t>
  </si>
  <si>
    <t xml:space="preserve">东庙村</t>
  </si>
  <si>
    <t xml:space="preserve">胡集村</t>
  </si>
  <si>
    <t xml:space="preserve">连港村</t>
  </si>
  <si>
    <t xml:space="preserve">青萍港村</t>
  </si>
  <si>
    <t xml:space="preserve">谢河村</t>
  </si>
  <si>
    <t xml:space="preserve">兴环村</t>
  </si>
  <si>
    <t xml:space="preserve">拥徐村</t>
  </si>
  <si>
    <t xml:space="preserve">钟涵村</t>
  </si>
  <si>
    <t xml:space="preserve">周吴村</t>
  </si>
  <si>
    <t xml:space="preserve">陈港村</t>
  </si>
  <si>
    <t xml:space="preserve">韩庄村</t>
  </si>
  <si>
    <t xml:space="preserve">界河村</t>
  </si>
  <si>
    <t xml:space="preserve">仁桥村</t>
  </si>
  <si>
    <t xml:space="preserve">孙庄村</t>
  </si>
  <si>
    <t xml:space="preserve">通学桥村</t>
  </si>
  <si>
    <t xml:space="preserve">夏岔村</t>
  </si>
  <si>
    <t xml:space="preserve">谢庄村</t>
  </si>
  <si>
    <t xml:space="preserve">银杏村</t>
  </si>
  <si>
    <t xml:space="preserve">营溪村</t>
  </si>
  <si>
    <t xml:space="preserve">祖师庙村</t>
  </si>
  <si>
    <t xml:space="preserve">海南村</t>
  </si>
  <si>
    <t xml:space="preserve">黄柯村</t>
  </si>
  <si>
    <t xml:space="preserve">韩徐村</t>
  </si>
  <si>
    <t xml:space="preserve">韩洋村</t>
  </si>
  <si>
    <t xml:space="preserve">三角村</t>
  </si>
  <si>
    <t xml:space="preserve">三丰村</t>
  </si>
  <si>
    <t xml:space="preserve">洋蛮河村</t>
  </si>
  <si>
    <t xml:space="preserve">农林村</t>
  </si>
  <si>
    <t xml:space="preserve">民桥村</t>
  </si>
  <si>
    <t xml:space="preserve">堑南村</t>
  </si>
  <si>
    <t xml:space="preserve">上湖村</t>
  </si>
  <si>
    <t xml:space="preserve">品建村</t>
  </si>
  <si>
    <t xml:space="preserve">油坊头村</t>
  </si>
  <si>
    <t xml:space="preserve">葛家桥村</t>
  </si>
  <si>
    <t xml:space="preserve">南阳村</t>
  </si>
  <si>
    <t xml:space="preserve">立发桥村</t>
  </si>
  <si>
    <t xml:space="preserve">界墩村</t>
  </si>
  <si>
    <t xml:space="preserve">刘缺村</t>
  </si>
  <si>
    <t xml:space="preserve">五坝村</t>
  </si>
  <si>
    <t xml:space="preserve">爱凌村</t>
  </si>
  <si>
    <t xml:space="preserve">丰产村</t>
  </si>
  <si>
    <t xml:space="preserve">戚庄村</t>
  </si>
  <si>
    <t xml:space="preserve">洪旺村</t>
  </si>
  <si>
    <t xml:space="preserve">新立村</t>
  </si>
  <si>
    <t xml:space="preserve">热港村</t>
  </si>
  <si>
    <t xml:space="preserve">施秦村</t>
  </si>
  <si>
    <t xml:space="preserve">石桥村</t>
  </si>
  <si>
    <t xml:space="preserve">石庄村</t>
  </si>
  <si>
    <t xml:space="preserve">西场村</t>
  </si>
  <si>
    <t xml:space="preserve">壮志村</t>
  </si>
  <si>
    <t xml:space="preserve">镇海村</t>
  </si>
  <si>
    <t xml:space="preserve">川港村</t>
  </si>
  <si>
    <t xml:space="preserve">范堑村</t>
  </si>
  <si>
    <t xml:space="preserve">富港村</t>
  </si>
  <si>
    <t xml:space="preserve">老庄村</t>
  </si>
  <si>
    <t xml:space="preserve">五凌村</t>
  </si>
  <si>
    <t xml:space="preserve">双龙村</t>
  </si>
  <si>
    <t xml:space="preserve">角斜村</t>
  </si>
  <si>
    <t xml:space="preserve">顾陶村</t>
  </si>
  <si>
    <t xml:space="preserve">通港村</t>
  </si>
  <si>
    <t xml:space="preserve">建场村</t>
  </si>
  <si>
    <t xml:space="preserve">海港村</t>
  </si>
  <si>
    <t xml:space="preserve">滩河村</t>
  </si>
  <si>
    <t xml:space="preserve">江海村</t>
  </si>
  <si>
    <t xml:space="preserve">新坝村</t>
  </si>
  <si>
    <t xml:space="preserve">沿口村</t>
  </si>
  <si>
    <t xml:space="preserve">周庄村</t>
  </si>
  <si>
    <t xml:space="preserve">五虎村</t>
  </si>
  <si>
    <t xml:space="preserve">汤灶村</t>
  </si>
  <si>
    <t xml:space="preserve">来南村</t>
  </si>
  <si>
    <t xml:space="preserve">陈庄村</t>
  </si>
  <si>
    <t xml:space="preserve">桑周村</t>
  </si>
  <si>
    <t xml:space="preserve">新庄村</t>
  </si>
  <si>
    <t xml:space="preserve">丁所村</t>
  </si>
  <si>
    <t xml:space="preserve">堡河村</t>
  </si>
  <si>
    <t xml:space="preserve">中凌村</t>
  </si>
  <si>
    <t xml:space="preserve">蒋庄村</t>
  </si>
  <si>
    <t xml:space="preserve">红旗村</t>
  </si>
  <si>
    <t xml:space="preserve">曹园村</t>
  </si>
  <si>
    <t xml:space="preserve">储洋村</t>
  </si>
  <si>
    <t xml:space="preserve">杨庄村</t>
  </si>
  <si>
    <t xml:space="preserve">园墩村</t>
  </si>
  <si>
    <t xml:space="preserve">李西村</t>
  </si>
  <si>
    <t xml:space="preserve">富庄村</t>
  </si>
  <si>
    <t xml:space="preserve">李灶村</t>
  </si>
  <si>
    <t xml:space="preserve">三里村</t>
  </si>
  <si>
    <t xml:space="preserve">凌东村</t>
  </si>
  <si>
    <t xml:space="preserve">仲洋村</t>
  </si>
  <si>
    <t xml:space="preserve">北凌村</t>
  </si>
  <si>
    <t xml:space="preserve">星河村</t>
  </si>
  <si>
    <t xml:space="preserve">群益村</t>
  </si>
  <si>
    <t xml:space="preserve">早稼村</t>
  </si>
  <si>
    <t xml:space="preserve">于坝村</t>
  </si>
  <si>
    <t xml:space="preserve">贲巷村</t>
  </si>
  <si>
    <t xml:space="preserve">王院村</t>
  </si>
  <si>
    <t xml:space="preserve">噇口村</t>
  </si>
  <si>
    <t xml:space="preserve">贲集村</t>
  </si>
  <si>
    <t xml:space="preserve">古贲村</t>
  </si>
  <si>
    <t xml:space="preserve">姜桥村</t>
  </si>
  <si>
    <t xml:space="preserve">常河村</t>
  </si>
  <si>
    <t xml:space="preserve">马舍村</t>
  </si>
  <si>
    <t xml:space="preserve">仇湖村</t>
  </si>
  <si>
    <t xml:space="preserve">吉庆村</t>
  </si>
  <si>
    <t xml:space="preserve">长垎村</t>
  </si>
  <si>
    <t xml:space="preserve">禾庄村</t>
  </si>
  <si>
    <t xml:space="preserve">新海村</t>
  </si>
  <si>
    <t xml:space="preserve">新舍村</t>
  </si>
  <si>
    <t xml:space="preserve">东湖村</t>
  </si>
  <si>
    <t xml:space="preserve">西湖村</t>
  </si>
  <si>
    <t xml:space="preserve">毛庄村</t>
  </si>
  <si>
    <t xml:space="preserve">墩西村</t>
  </si>
  <si>
    <t xml:space="preserve">墩头村</t>
  </si>
  <si>
    <t xml:space="preserve">双新村</t>
  </si>
  <si>
    <t xml:space="preserve">凤阳村</t>
  </si>
  <si>
    <t xml:space="preserve">双溪村</t>
  </si>
  <si>
    <t xml:space="preserve">宝祥村</t>
  </si>
  <si>
    <t xml:space="preserve">杜楼村</t>
  </si>
  <si>
    <t xml:space="preserve">墩北村</t>
  </si>
  <si>
    <t xml:space="preserve">千步村</t>
  </si>
  <si>
    <t xml:space="preserve">白甸村</t>
  </si>
  <si>
    <t xml:space="preserve">丁华村</t>
  </si>
  <si>
    <t xml:space="preserve">傅舍村</t>
  </si>
  <si>
    <t xml:space="preserve">官垛村</t>
  </si>
  <si>
    <t xml:space="preserve">刘季村</t>
  </si>
  <si>
    <t xml:space="preserve">施溪村</t>
  </si>
  <si>
    <t xml:space="preserve">瓦甸村</t>
  </si>
  <si>
    <t xml:space="preserve">周垛村</t>
  </si>
  <si>
    <t xml:space="preserve">朱于村</t>
  </si>
  <si>
    <t xml:space="preserve">邹冯村</t>
  </si>
  <si>
    <t xml:space="preserve">砖桥村</t>
  </si>
  <si>
    <t xml:space="preserve">姜刘村</t>
  </si>
  <si>
    <t xml:space="preserve">邓庄村</t>
  </si>
  <si>
    <t xml:space="preserve">校林村</t>
  </si>
  <si>
    <t xml:space="preserve">朱楼村</t>
  </si>
  <si>
    <t xml:space="preserve">柴垛村</t>
  </si>
  <si>
    <t xml:space="preserve">林庙村</t>
  </si>
  <si>
    <t xml:space="preserve">于桥村</t>
  </si>
  <si>
    <t xml:space="preserve">严马村</t>
  </si>
  <si>
    <t xml:space="preserve">兴南村</t>
  </si>
  <si>
    <t xml:space="preserve">南莫村</t>
  </si>
  <si>
    <t xml:space="preserve">青墩村</t>
  </si>
  <si>
    <t xml:space="preserve">沙岗村</t>
  </si>
  <si>
    <t xml:space="preserve">唐庄村</t>
  </si>
  <si>
    <t xml:space="preserve">高杨村</t>
  </si>
  <si>
    <t xml:space="preserve">黄陈村</t>
  </si>
  <si>
    <t xml:space="preserve">章郭村</t>
  </si>
  <si>
    <t xml:space="preserve">创新村</t>
  </si>
  <si>
    <t xml:space="preserve">胡庄村</t>
  </si>
  <si>
    <t xml:space="preserve">周桥村</t>
  </si>
  <si>
    <t xml:space="preserve">万庄村</t>
  </si>
  <si>
    <t xml:space="preserve">崔母村</t>
  </si>
  <si>
    <t xml:space="preserve">陆庄村</t>
  </si>
  <si>
    <t xml:space="preserve">群贤村</t>
  </si>
  <si>
    <t xml:space="preserve">中桥村</t>
  </si>
  <si>
    <t xml:space="preserve">郭楼村</t>
  </si>
  <si>
    <t xml:space="preserve">罗町村</t>
  </si>
  <si>
    <t xml:space="preserve">刘圩村</t>
  </si>
  <si>
    <t xml:space="preserve">曲塘村</t>
  </si>
  <si>
    <t xml:space="preserve">花庄村</t>
  </si>
  <si>
    <t xml:space="preserve">兴曲村</t>
  </si>
  <si>
    <t xml:space="preserve">江桥村</t>
  </si>
  <si>
    <t xml:space="preserve">龙池村</t>
  </si>
  <si>
    <t xml:space="preserve">顾庄村</t>
  </si>
  <si>
    <t xml:space="preserve">徐庄村</t>
  </si>
  <si>
    <t xml:space="preserve">兴花村</t>
  </si>
  <si>
    <t xml:space="preserve">李庄村</t>
  </si>
  <si>
    <t xml:space="preserve">银树村</t>
  </si>
  <si>
    <t xml:space="preserve">万杨村</t>
  </si>
  <si>
    <t xml:space="preserve">富民村</t>
  </si>
  <si>
    <t xml:space="preserve">大陈庄村</t>
  </si>
  <si>
    <t xml:space="preserve">周机村</t>
  </si>
  <si>
    <t xml:space="preserve">张莫天村</t>
  </si>
  <si>
    <t xml:space="preserve">张垛村</t>
  </si>
  <si>
    <t xml:space="preserve">迮庄村</t>
  </si>
  <si>
    <t xml:space="preserve">雅周村</t>
  </si>
  <si>
    <t xml:space="preserve">鸭湾村</t>
  </si>
  <si>
    <t xml:space="preserve">许家庄村</t>
  </si>
  <si>
    <t xml:space="preserve">王垛村</t>
  </si>
  <si>
    <t xml:space="preserve">钱庄村</t>
  </si>
  <si>
    <t xml:space="preserve">农业园</t>
  </si>
  <si>
    <t xml:space="preserve">庞庄村</t>
  </si>
  <si>
    <t xml:space="preserve">迥垛村</t>
  </si>
  <si>
    <t xml:space="preserve">金庄村</t>
  </si>
  <si>
    <t xml:space="preserve">杭窑村</t>
  </si>
  <si>
    <t xml:space="preserve">东夏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4" xfId="21"/>
    <cellStyle name="常规 125 2" xfId="22"/>
    <cellStyle name="常规 15" xfId="23"/>
    <cellStyle name="常规 251" xfId="24"/>
    <cellStyle name="常规 5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C10" activeCellId="0" sqref="C10"/>
    </sheetView>
  </sheetViews>
  <sheetFormatPr defaultColWidth="8.95703125" defaultRowHeight="15.7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2" width="23.99"/>
    <col collapsed="false" customWidth="true" hidden="false" outlineLevel="0" max="4" min="4" style="2" width="26.36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B2" s="4"/>
      <c r="C2" s="5"/>
      <c r="D2" s="5"/>
    </row>
    <row r="3" customFormat="false" ht="42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</row>
    <row r="4" customFormat="false" ht="33.75" hidden="false" customHeight="true" outlineLevel="0" collapsed="false">
      <c r="A4" s="6" t="n">
        <v>1</v>
      </c>
      <c r="B4" s="6" t="s">
        <v>5</v>
      </c>
      <c r="C4" s="8" t="n">
        <v>18725.89</v>
      </c>
      <c r="D4" s="7" t="n">
        <f aca="false">C4*20</f>
        <v>374517.8</v>
      </c>
    </row>
    <row r="5" customFormat="false" ht="30" hidden="false" customHeight="true" outlineLevel="0" collapsed="false">
      <c r="A5" s="6" t="n">
        <v>2</v>
      </c>
      <c r="B5" s="6" t="s">
        <v>6</v>
      </c>
      <c r="C5" s="9" t="n">
        <v>884.08</v>
      </c>
      <c r="D5" s="7" t="n">
        <f aca="false">C5*20</f>
        <v>17681.6</v>
      </c>
    </row>
    <row r="6" customFormat="false" ht="30" hidden="false" customHeight="true" outlineLevel="0" collapsed="false">
      <c r="A6" s="6" t="n">
        <v>3</v>
      </c>
      <c r="B6" s="6" t="s">
        <v>7</v>
      </c>
      <c r="C6" s="9" t="n">
        <v>21790.53</v>
      </c>
      <c r="D6" s="7" t="n">
        <f aca="false">C6*20</f>
        <v>435810.6</v>
      </c>
    </row>
    <row r="7" customFormat="false" ht="30" hidden="false" customHeight="true" outlineLevel="0" collapsed="false">
      <c r="A7" s="6" t="n">
        <v>4</v>
      </c>
      <c r="B7" s="6" t="s">
        <v>8</v>
      </c>
      <c r="C7" s="10" t="n">
        <v>24779.66</v>
      </c>
      <c r="D7" s="7" t="n">
        <f aca="false">C7*20</f>
        <v>495593.2</v>
      </c>
    </row>
    <row r="8" customFormat="false" ht="30" hidden="false" customHeight="true" outlineLevel="0" collapsed="false">
      <c r="A8" s="6" t="n">
        <v>5</v>
      </c>
      <c r="B8" s="6" t="s">
        <v>9</v>
      </c>
      <c r="C8" s="10" t="n">
        <v>22080.5</v>
      </c>
      <c r="D8" s="7" t="n">
        <f aca="false">C8*20</f>
        <v>441610</v>
      </c>
    </row>
    <row r="9" customFormat="false" ht="30" hidden="false" customHeight="true" outlineLevel="0" collapsed="false">
      <c r="A9" s="6" t="n">
        <v>6</v>
      </c>
      <c r="B9" s="6" t="s">
        <v>10</v>
      </c>
      <c r="C9" s="9" t="n">
        <v>10178.45</v>
      </c>
      <c r="D9" s="7" t="n">
        <f aca="false">C9*20</f>
        <v>203569</v>
      </c>
    </row>
    <row r="10" customFormat="false" ht="30" hidden="false" customHeight="true" outlineLevel="0" collapsed="false">
      <c r="A10" s="6" t="n">
        <v>7</v>
      </c>
      <c r="B10" s="6" t="s">
        <v>11</v>
      </c>
      <c r="C10" s="9" t="n">
        <v>30766.33</v>
      </c>
      <c r="D10" s="7" t="n">
        <f aca="false">C10*20</f>
        <v>615326.6</v>
      </c>
    </row>
    <row r="11" customFormat="false" ht="30" hidden="false" customHeight="true" outlineLevel="0" collapsed="false">
      <c r="A11" s="6" t="n">
        <v>8</v>
      </c>
      <c r="B11" s="6" t="s">
        <v>12</v>
      </c>
      <c r="C11" s="9" t="n">
        <v>39627.06</v>
      </c>
      <c r="D11" s="7" t="n">
        <f aca="false">C11*20</f>
        <v>792541.2</v>
      </c>
    </row>
    <row r="12" customFormat="false" ht="30" hidden="false" customHeight="true" outlineLevel="0" collapsed="false">
      <c r="A12" s="6" t="n">
        <v>9</v>
      </c>
      <c r="B12" s="6" t="s">
        <v>13</v>
      </c>
      <c r="C12" s="9" t="n">
        <v>40611.2</v>
      </c>
      <c r="D12" s="7" t="n">
        <f aca="false">C12*20</f>
        <v>812224</v>
      </c>
    </row>
    <row r="13" customFormat="false" ht="30" hidden="false" customHeight="true" outlineLevel="0" collapsed="false">
      <c r="A13" s="6" t="n">
        <v>10</v>
      </c>
      <c r="B13" s="6" t="s">
        <v>14</v>
      </c>
      <c r="C13" s="10" t="n">
        <v>51063.82</v>
      </c>
      <c r="D13" s="7" t="n">
        <f aca="false">C13*20</f>
        <v>1021276.4</v>
      </c>
    </row>
    <row r="14" customFormat="false" ht="30" hidden="false" customHeight="true" outlineLevel="0" collapsed="false">
      <c r="A14" s="6" t="n">
        <v>11</v>
      </c>
      <c r="B14" s="6" t="s">
        <v>15</v>
      </c>
      <c r="C14" s="9" t="n">
        <v>60483.52</v>
      </c>
      <c r="D14" s="7" t="n">
        <f aca="false">C14*20</f>
        <v>1209670.4</v>
      </c>
    </row>
    <row r="15" customFormat="false" ht="30" hidden="false" customHeight="true" outlineLevel="0" collapsed="false">
      <c r="A15" s="6" t="n">
        <v>12</v>
      </c>
      <c r="B15" s="6" t="s">
        <v>16</v>
      </c>
      <c r="C15" s="9" t="n">
        <v>23943.3</v>
      </c>
      <c r="D15" s="7" t="n">
        <f aca="false">C15*20</f>
        <v>478866</v>
      </c>
    </row>
    <row r="16" customFormat="false" ht="30" hidden="false" customHeight="true" outlineLevel="0" collapsed="false">
      <c r="A16" s="6" t="n">
        <v>13</v>
      </c>
      <c r="B16" s="6" t="s">
        <v>17</v>
      </c>
      <c r="C16" s="10" t="n">
        <v>41158.96</v>
      </c>
      <c r="D16" s="7" t="n">
        <f aca="false">C16*20</f>
        <v>823179.2</v>
      </c>
    </row>
    <row r="17" customFormat="false" ht="30" hidden="false" customHeight="true" outlineLevel="0" collapsed="false">
      <c r="A17" s="6" t="n">
        <v>14</v>
      </c>
      <c r="B17" s="6" t="s">
        <v>18</v>
      </c>
      <c r="C17" s="10" t="n">
        <v>63893.99</v>
      </c>
      <c r="D17" s="7" t="n">
        <f aca="false">C17*20</f>
        <v>1277879.8</v>
      </c>
    </row>
    <row r="18" customFormat="false" ht="30" hidden="false" customHeight="true" outlineLevel="0" collapsed="false">
      <c r="A18" s="6" t="n">
        <v>15</v>
      </c>
      <c r="B18" s="6" t="s">
        <v>19</v>
      </c>
      <c r="C18" s="9" t="n">
        <v>29725.47</v>
      </c>
      <c r="D18" s="7" t="n">
        <f aca="false">C18*20</f>
        <v>594509.4</v>
      </c>
    </row>
    <row r="19" customFormat="false" ht="30" hidden="false" customHeight="true" outlineLevel="0" collapsed="false">
      <c r="A19" s="6" t="n">
        <v>16</v>
      </c>
      <c r="B19" s="6" t="s">
        <v>20</v>
      </c>
      <c r="C19" s="9" t="n">
        <v>1089.37</v>
      </c>
      <c r="D19" s="7" t="n">
        <f aca="false">C19*20</f>
        <v>21787.4</v>
      </c>
    </row>
    <row r="20" customFormat="false" ht="30" hidden="false" customHeight="true" outlineLevel="0" collapsed="false">
      <c r="A20" s="6" t="n">
        <v>17</v>
      </c>
      <c r="B20" s="6" t="s">
        <v>21</v>
      </c>
      <c r="C20" s="9" t="n">
        <v>563</v>
      </c>
      <c r="D20" s="7" t="n">
        <f aca="false">C20*20</f>
        <v>11260</v>
      </c>
    </row>
    <row r="21" customFormat="false" ht="36.75" hidden="false" customHeight="true" outlineLevel="0" collapsed="false">
      <c r="A21" s="6" t="s">
        <v>22</v>
      </c>
      <c r="B21" s="6"/>
      <c r="C21" s="11" t="n">
        <f aca="false">SUM(C4:C20)</f>
        <v>481365.13</v>
      </c>
      <c r="D21" s="11" t="n">
        <f aca="false">SUM(D4:D20)</f>
        <v>9627302.6</v>
      </c>
    </row>
  </sheetData>
  <mergeCells count="2">
    <mergeCell ref="A1:D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15" zoomScalePageLayoutView="100" workbookViewId="0">
      <selection pane="topLeft" activeCell="D129" activeCellId="0" sqref="D129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8.24"/>
    <col collapsed="false" customWidth="true" hidden="false" outlineLevel="0" max="5" min="4" style="12" width="23.87"/>
    <col collapsed="false" customWidth="false" hidden="false" outlineLevel="0" max="32" min="6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13" t="s">
        <v>23</v>
      </c>
      <c r="B1" s="13"/>
      <c r="C1" s="13"/>
      <c r="D1" s="13"/>
      <c r="E1" s="13"/>
    </row>
    <row r="2" customFormat="false" ht="9" hidden="false" customHeight="true" outlineLevel="0" collapsed="false">
      <c r="B2" s="14"/>
      <c r="C2" s="14"/>
      <c r="D2" s="15"/>
      <c r="E2" s="15"/>
    </row>
    <row r="3" s="17" customFormat="true" ht="30.75" hidden="false" customHeight="true" outlineLevel="0" collapsed="false">
      <c r="A3" s="6" t="s">
        <v>1</v>
      </c>
      <c r="B3" s="6" t="s">
        <v>24</v>
      </c>
      <c r="C3" s="6" t="s">
        <v>25</v>
      </c>
      <c r="D3" s="16" t="s">
        <v>3</v>
      </c>
      <c r="E3" s="16" t="s">
        <v>4</v>
      </c>
    </row>
    <row r="4" customFormat="false" ht="19.5" hidden="false" customHeight="true" outlineLevel="0" collapsed="false">
      <c r="A4" s="18" t="n">
        <v>1</v>
      </c>
      <c r="B4" s="19" t="s">
        <v>5</v>
      </c>
      <c r="C4" s="20" t="s">
        <v>26</v>
      </c>
      <c r="D4" s="21" t="n">
        <v>1534.98</v>
      </c>
      <c r="E4" s="21" t="n">
        <f aca="false">D4*20</f>
        <v>30699.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8"/>
      <c r="B5" s="19"/>
      <c r="C5" s="20" t="s">
        <v>27</v>
      </c>
      <c r="D5" s="21" t="n">
        <v>2954.92</v>
      </c>
      <c r="E5" s="21" t="n">
        <f aca="false">D5*20</f>
        <v>59098.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8"/>
      <c r="B6" s="19"/>
      <c r="C6" s="20" t="s">
        <v>28</v>
      </c>
      <c r="D6" s="21" t="n">
        <v>1874.08</v>
      </c>
      <c r="E6" s="21" t="n">
        <f aca="false">D6*20</f>
        <v>37481.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8"/>
      <c r="B7" s="19"/>
      <c r="C7" s="20" t="s">
        <v>29</v>
      </c>
      <c r="D7" s="21" t="n">
        <v>2256.44</v>
      </c>
      <c r="E7" s="21" t="n">
        <f aca="false">D7*20</f>
        <v>45128.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8"/>
      <c r="B8" s="19"/>
      <c r="C8" s="20" t="s">
        <v>30</v>
      </c>
      <c r="D8" s="21" t="n">
        <v>490.3</v>
      </c>
      <c r="E8" s="21" t="n">
        <f aca="false">D8*20</f>
        <v>980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8"/>
      <c r="B9" s="19"/>
      <c r="C9" s="20" t="s">
        <v>31</v>
      </c>
      <c r="D9" s="21" t="n">
        <v>3116.52</v>
      </c>
      <c r="E9" s="21" t="n">
        <f aca="false">D9*20</f>
        <v>62330.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8"/>
      <c r="B10" s="19"/>
      <c r="C10" s="20" t="s">
        <v>32</v>
      </c>
      <c r="D10" s="21" t="n">
        <v>2159.24</v>
      </c>
      <c r="E10" s="21" t="n">
        <f aca="false">D10*20</f>
        <v>43184.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8"/>
      <c r="B11" s="19"/>
      <c r="C11" s="20" t="s">
        <v>33</v>
      </c>
      <c r="D11" s="21" t="n">
        <v>3339.85</v>
      </c>
      <c r="E11" s="21" t="n">
        <f aca="false">D11*20</f>
        <v>6679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8"/>
      <c r="B12" s="19"/>
      <c r="C12" s="20" t="s">
        <v>34</v>
      </c>
      <c r="D12" s="21" t="n">
        <v>999.56</v>
      </c>
      <c r="E12" s="21" t="n">
        <f aca="false">D12*20</f>
        <v>19991.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8"/>
      <c r="B13" s="22" t="s">
        <v>35</v>
      </c>
      <c r="C13" s="22"/>
      <c r="D13" s="23" t="n">
        <f aca="false">SUM(D4:D12)</f>
        <v>18725.89</v>
      </c>
      <c r="E13" s="23" t="n">
        <f aca="false">SUM(E4:E12)</f>
        <v>374517.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8" t="n">
        <v>2</v>
      </c>
      <c r="B14" s="19" t="s">
        <v>6</v>
      </c>
      <c r="C14" s="24" t="s">
        <v>36</v>
      </c>
      <c r="D14" s="25" t="n">
        <v>304.38</v>
      </c>
      <c r="E14" s="21" t="n">
        <f aca="false">D14*20</f>
        <v>6087.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8"/>
      <c r="B15" s="19"/>
      <c r="C15" s="24" t="s">
        <v>37</v>
      </c>
      <c r="D15" s="26" t="n">
        <v>579.7</v>
      </c>
      <c r="E15" s="21" t="n">
        <f aca="false">D15*20</f>
        <v>1159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8"/>
      <c r="B16" s="27" t="s">
        <v>35</v>
      </c>
      <c r="C16" s="27" t="s">
        <v>38</v>
      </c>
      <c r="D16" s="26" t="n">
        <f aca="false">SUM(D14:D15)</f>
        <v>884.08</v>
      </c>
      <c r="E16" s="26" t="n">
        <f aca="false">SUM(E14:E15)</f>
        <v>17681.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28" t="n">
        <v>3</v>
      </c>
      <c r="B17" s="29" t="s">
        <v>7</v>
      </c>
      <c r="C17" s="20" t="s">
        <v>39</v>
      </c>
      <c r="D17" s="25" t="n">
        <v>2230.74</v>
      </c>
      <c r="E17" s="30" t="n">
        <f aca="false">D17*20</f>
        <v>44614.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28"/>
      <c r="B18" s="29"/>
      <c r="C18" s="20" t="s">
        <v>40</v>
      </c>
      <c r="D18" s="25" t="n">
        <v>206.81</v>
      </c>
      <c r="E18" s="30" t="n">
        <f aca="false">D18*20</f>
        <v>4136.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28"/>
      <c r="B19" s="29"/>
      <c r="C19" s="20" t="s">
        <v>41</v>
      </c>
      <c r="D19" s="25" t="n">
        <v>2465.87</v>
      </c>
      <c r="E19" s="30" t="n">
        <f aca="false">D19*20</f>
        <v>49317.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28"/>
      <c r="B20" s="29"/>
      <c r="C20" s="20" t="s">
        <v>42</v>
      </c>
      <c r="D20" s="25" t="n">
        <v>3031.26</v>
      </c>
      <c r="E20" s="30" t="n">
        <f aca="false">D20*20</f>
        <v>60625.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28"/>
      <c r="B21" s="29"/>
      <c r="C21" s="20" t="s">
        <v>43</v>
      </c>
      <c r="D21" s="25" t="n">
        <v>2323.65</v>
      </c>
      <c r="E21" s="30" t="n">
        <f aca="false">D21*20</f>
        <v>4647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28"/>
      <c r="B22" s="29"/>
      <c r="C22" s="20" t="s">
        <v>44</v>
      </c>
      <c r="D22" s="25" t="n">
        <v>1680.97</v>
      </c>
      <c r="E22" s="30" t="n">
        <f aca="false">D22*20</f>
        <v>33619.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28"/>
      <c r="B23" s="29"/>
      <c r="C23" s="20" t="s">
        <v>45</v>
      </c>
      <c r="D23" s="25" t="n">
        <v>1173.15</v>
      </c>
      <c r="E23" s="30" t="n">
        <f aca="false">D23*20</f>
        <v>2346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28"/>
      <c r="B24" s="29"/>
      <c r="C24" s="20" t="s">
        <v>46</v>
      </c>
      <c r="D24" s="25" t="n">
        <v>3762.94</v>
      </c>
      <c r="E24" s="30" t="n">
        <f aca="false">D24*20</f>
        <v>75258.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28"/>
      <c r="B25" s="29"/>
      <c r="C25" s="20" t="s">
        <v>47</v>
      </c>
      <c r="D25" s="25" t="n">
        <v>3395.73</v>
      </c>
      <c r="E25" s="30" t="n">
        <f aca="false">D25*20</f>
        <v>67914.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28"/>
      <c r="B26" s="29"/>
      <c r="C26" s="20" t="s">
        <v>48</v>
      </c>
      <c r="D26" s="25" t="n">
        <v>1519.41</v>
      </c>
      <c r="E26" s="30" t="n">
        <f aca="false">D26*20</f>
        <v>30388.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28"/>
      <c r="B27" s="31" t="s">
        <v>35</v>
      </c>
      <c r="C27" s="31" t="s">
        <v>38</v>
      </c>
      <c r="D27" s="23" t="n">
        <f aca="false">SUM(D17:D26)</f>
        <v>21790.53</v>
      </c>
      <c r="E27" s="23" t="n">
        <f aca="false">SUM(E17:E26)</f>
        <v>435810.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28" t="n">
        <v>4</v>
      </c>
      <c r="B28" s="19" t="s">
        <v>8</v>
      </c>
      <c r="C28" s="24" t="s">
        <v>49</v>
      </c>
      <c r="D28" s="21" t="n">
        <v>765.39</v>
      </c>
      <c r="E28" s="25" t="n">
        <f aca="false">D28*20</f>
        <v>15307.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28"/>
      <c r="B29" s="19"/>
      <c r="C29" s="24" t="s">
        <v>50</v>
      </c>
      <c r="D29" s="21" t="n">
        <v>1275.5</v>
      </c>
      <c r="E29" s="25" t="n">
        <f aca="false">D29*20</f>
        <v>2551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28"/>
      <c r="B30" s="19"/>
      <c r="C30" s="24" t="s">
        <v>51</v>
      </c>
      <c r="D30" s="21" t="n">
        <v>2786.94</v>
      </c>
      <c r="E30" s="25" t="n">
        <f aca="false">D30*20</f>
        <v>55738.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/>
      <c r="B31" s="19"/>
      <c r="C31" s="24" t="s">
        <v>52</v>
      </c>
      <c r="D31" s="21" t="n">
        <v>2335.18</v>
      </c>
      <c r="E31" s="25" t="n">
        <f aca="false">D31*20</f>
        <v>46703.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/>
      <c r="B32" s="19"/>
      <c r="C32" s="24" t="s">
        <v>53</v>
      </c>
      <c r="D32" s="21" t="n">
        <v>2499.5</v>
      </c>
      <c r="E32" s="25" t="n">
        <f aca="false">D32*20</f>
        <v>4999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/>
      <c r="B33" s="19"/>
      <c r="C33" s="24" t="s">
        <v>54</v>
      </c>
      <c r="D33" s="21" t="n">
        <v>2710.44</v>
      </c>
      <c r="E33" s="25" t="n">
        <f aca="false">D33*20</f>
        <v>54208.8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/>
      <c r="B34" s="19"/>
      <c r="C34" s="24" t="s">
        <v>55</v>
      </c>
      <c r="D34" s="21" t="n">
        <v>3110.24</v>
      </c>
      <c r="E34" s="25" t="n">
        <f aca="false">D34*20</f>
        <v>62204.8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/>
      <c r="B35" s="19"/>
      <c r="C35" s="24" t="s">
        <v>56</v>
      </c>
      <c r="D35" s="21" t="n">
        <v>2057.42</v>
      </c>
      <c r="E35" s="25" t="n">
        <f aca="false">D35*20</f>
        <v>41148.4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/>
      <c r="B36" s="19"/>
      <c r="C36" s="24" t="s">
        <v>57</v>
      </c>
      <c r="D36" s="21" t="n">
        <v>2055.65</v>
      </c>
      <c r="E36" s="25" t="n">
        <f aca="false">D36*20</f>
        <v>4111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/>
      <c r="B37" s="19"/>
      <c r="C37" s="24" t="s">
        <v>58</v>
      </c>
      <c r="D37" s="21" t="n">
        <v>2141.58</v>
      </c>
      <c r="E37" s="25" t="n">
        <f aca="false">D37*20</f>
        <v>42831.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/>
      <c r="B38" s="19"/>
      <c r="C38" s="24" t="s">
        <v>59</v>
      </c>
      <c r="D38" s="21" t="n">
        <v>686.91</v>
      </c>
      <c r="E38" s="25" t="n">
        <f aca="false">D38*20</f>
        <v>13738.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/>
      <c r="B39" s="19"/>
      <c r="C39" s="24" t="s">
        <v>60</v>
      </c>
      <c r="D39" s="21" t="n">
        <v>930.1</v>
      </c>
      <c r="E39" s="25" t="n">
        <f aca="false">D39*20</f>
        <v>18602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/>
      <c r="B40" s="19"/>
      <c r="C40" s="24" t="s">
        <v>61</v>
      </c>
      <c r="D40" s="21" t="n">
        <v>1424.81</v>
      </c>
      <c r="E40" s="25" t="n">
        <f aca="false">D40*20</f>
        <v>28496.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28"/>
      <c r="B41" s="27" t="s">
        <v>35</v>
      </c>
      <c r="C41" s="27"/>
      <c r="D41" s="26" t="n">
        <f aca="false">SUM(D28:D40)</f>
        <v>24779.66</v>
      </c>
      <c r="E41" s="26" t="n">
        <f aca="false">SUM(E28:E40)</f>
        <v>495593.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5</v>
      </c>
      <c r="B42" s="29" t="s">
        <v>10</v>
      </c>
      <c r="C42" s="32" t="s">
        <v>62</v>
      </c>
      <c r="D42" s="30" t="n">
        <v>2994.39</v>
      </c>
      <c r="E42" s="30" t="n">
        <f aca="false">D42*20</f>
        <v>59887.8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/>
      <c r="B43" s="29"/>
      <c r="C43" s="32" t="s">
        <v>63</v>
      </c>
      <c r="D43" s="30" t="n">
        <v>4031.09</v>
      </c>
      <c r="E43" s="30" t="n">
        <f aca="false">D43*20</f>
        <v>80621.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false" customHeight="true" outlineLevel="0" collapsed="false">
      <c r="A44" s="28"/>
      <c r="B44" s="29"/>
      <c r="C44" s="32" t="s">
        <v>64</v>
      </c>
      <c r="D44" s="30" t="n">
        <v>343</v>
      </c>
      <c r="E44" s="30" t="n">
        <f aca="false">D44*20</f>
        <v>686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false" customHeight="true" outlineLevel="0" collapsed="false">
      <c r="A45" s="28"/>
      <c r="B45" s="29"/>
      <c r="C45" s="32" t="s">
        <v>65</v>
      </c>
      <c r="D45" s="30" t="n">
        <v>2015.6</v>
      </c>
      <c r="E45" s="30" t="n">
        <f aca="false">D45*20</f>
        <v>4031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5" hidden="false" customHeight="true" outlineLevel="0" collapsed="false">
      <c r="A46" s="28"/>
      <c r="B46" s="29"/>
      <c r="C46" s="32" t="s">
        <v>66</v>
      </c>
      <c r="D46" s="30" t="n">
        <v>108.84</v>
      </c>
      <c r="E46" s="30" t="n">
        <f aca="false">D46*20</f>
        <v>2176.8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5" hidden="false" customHeight="true" outlineLevel="0" collapsed="false">
      <c r="A47" s="28"/>
      <c r="B47" s="29"/>
      <c r="C47" s="32" t="s">
        <v>67</v>
      </c>
      <c r="D47" s="30" t="n">
        <v>729.63</v>
      </c>
      <c r="E47" s="30" t="n">
        <f aca="false">D47*20</f>
        <v>14592.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28"/>
      <c r="B48" s="29"/>
      <c r="C48" s="32" t="s">
        <v>68</v>
      </c>
      <c r="D48" s="30" t="n">
        <v>1928.99</v>
      </c>
      <c r="E48" s="30" t="n">
        <f aca="false">D48*20</f>
        <v>38579.8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28"/>
      <c r="B49" s="29"/>
      <c r="C49" s="32" t="s">
        <v>69</v>
      </c>
      <c r="D49" s="30" t="n">
        <v>3074.11</v>
      </c>
      <c r="E49" s="30" t="n">
        <f aca="false">D49*20</f>
        <v>61482.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true" outlineLevel="0" collapsed="false">
      <c r="A50" s="28"/>
      <c r="B50" s="29"/>
      <c r="C50" s="32" t="s">
        <v>70</v>
      </c>
      <c r="D50" s="30" t="n">
        <v>4155.2</v>
      </c>
      <c r="E50" s="30" t="n">
        <f aca="false">D50*20</f>
        <v>83104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5" hidden="false" customHeight="true" outlineLevel="0" collapsed="false">
      <c r="A51" s="28"/>
      <c r="B51" s="29"/>
      <c r="C51" s="32" t="s">
        <v>71</v>
      </c>
      <c r="D51" s="30" t="n">
        <v>2699.65</v>
      </c>
      <c r="E51" s="30" t="n">
        <f aca="false">D51*20</f>
        <v>53993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5" hidden="false" customHeight="true" outlineLevel="0" collapsed="false">
      <c r="A52" s="28"/>
      <c r="B52" s="31" t="s">
        <v>35</v>
      </c>
      <c r="C52" s="31"/>
      <c r="D52" s="33" t="n">
        <f aca="false">SUM(D42:D51)</f>
        <v>22080.5</v>
      </c>
      <c r="E52" s="33" t="n">
        <f aca="false">SUM(E42:E51)</f>
        <v>44161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5" hidden="false" customHeight="true" outlineLevel="0" collapsed="false">
      <c r="A53" s="28" t="n">
        <v>6</v>
      </c>
      <c r="B53" s="34" t="s">
        <v>9</v>
      </c>
      <c r="C53" s="32" t="s">
        <v>72</v>
      </c>
      <c r="D53" s="30" t="n">
        <v>1757.11</v>
      </c>
      <c r="E53" s="35" t="n">
        <f aca="false">D53*20</f>
        <v>35142.2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true" outlineLevel="0" collapsed="false">
      <c r="A54" s="28"/>
      <c r="B54" s="34"/>
      <c r="C54" s="32" t="s">
        <v>73</v>
      </c>
      <c r="D54" s="30" t="n">
        <v>2208.88</v>
      </c>
      <c r="E54" s="35" t="n">
        <f aca="false">D54*20</f>
        <v>44177.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5" hidden="false" customHeight="true" outlineLevel="0" collapsed="false">
      <c r="A55" s="28"/>
      <c r="B55" s="34"/>
      <c r="C55" s="32" t="s">
        <v>74</v>
      </c>
      <c r="D55" s="30" t="n">
        <v>940.36</v>
      </c>
      <c r="E55" s="35" t="n">
        <f aca="false">D55*20</f>
        <v>18807.2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28"/>
      <c r="B56" s="34"/>
      <c r="C56" s="32" t="s">
        <v>75</v>
      </c>
      <c r="D56" s="30" t="n">
        <v>48.8</v>
      </c>
      <c r="E56" s="35" t="n">
        <f aca="false">D56*20</f>
        <v>97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5" hidden="false" customHeight="true" outlineLevel="0" collapsed="false">
      <c r="A57" s="28"/>
      <c r="B57" s="34"/>
      <c r="C57" s="32" t="s">
        <v>76</v>
      </c>
      <c r="D57" s="30" t="n">
        <v>307.7</v>
      </c>
      <c r="E57" s="35" t="n">
        <f aca="false">D57*20</f>
        <v>615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5" hidden="false" customHeight="true" outlineLevel="0" collapsed="false">
      <c r="A58" s="28"/>
      <c r="B58" s="34"/>
      <c r="C58" s="32" t="s">
        <v>77</v>
      </c>
      <c r="D58" s="30" t="n">
        <v>2171.96</v>
      </c>
      <c r="E58" s="35" t="n">
        <f aca="false">D58*20</f>
        <v>43439.2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A59" s="28"/>
      <c r="B59" s="34"/>
      <c r="C59" s="36" t="s">
        <v>78</v>
      </c>
      <c r="D59" s="30" t="n">
        <v>2743.64</v>
      </c>
      <c r="E59" s="35" t="n">
        <f aca="false">D59*20</f>
        <v>54872.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28"/>
      <c r="B60" s="31" t="s">
        <v>35</v>
      </c>
      <c r="C60" s="31"/>
      <c r="D60" s="26" t="n">
        <f aca="false">SUM(D53:D59)</f>
        <v>10178.45</v>
      </c>
      <c r="E60" s="26" t="n">
        <f aca="false">SUM(E53:E59)</f>
        <v>203569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28" t="n">
        <v>7</v>
      </c>
      <c r="B61" s="37" t="s">
        <v>11</v>
      </c>
      <c r="C61" s="32" t="s">
        <v>79</v>
      </c>
      <c r="D61" s="30" t="n">
        <v>3401.52</v>
      </c>
      <c r="E61" s="35" t="n">
        <f aca="false">D61*20</f>
        <v>68030.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5" hidden="false" customHeight="true" outlineLevel="0" collapsed="false">
      <c r="A62" s="28"/>
      <c r="B62" s="37"/>
      <c r="C62" s="32" t="s">
        <v>80</v>
      </c>
      <c r="D62" s="30" t="n">
        <v>1674.56</v>
      </c>
      <c r="E62" s="35" t="n">
        <f aca="false">D62*20</f>
        <v>33491.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5" hidden="false" customHeight="true" outlineLevel="0" collapsed="false">
      <c r="A63" s="28"/>
      <c r="B63" s="37"/>
      <c r="C63" s="32" t="s">
        <v>81</v>
      </c>
      <c r="D63" s="30" t="n">
        <v>3195.92</v>
      </c>
      <c r="E63" s="35" t="n">
        <f aca="false">D63*20</f>
        <v>63918.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5" hidden="false" customHeight="true" outlineLevel="0" collapsed="false">
      <c r="A64" s="28"/>
      <c r="B64" s="37"/>
      <c r="C64" s="32" t="s">
        <v>82</v>
      </c>
      <c r="D64" s="30" t="n">
        <v>2733.02</v>
      </c>
      <c r="E64" s="35" t="n">
        <f aca="false">D64*20</f>
        <v>54660.4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true" outlineLevel="0" collapsed="false">
      <c r="A65" s="28"/>
      <c r="B65" s="37"/>
      <c r="C65" s="32" t="s">
        <v>83</v>
      </c>
      <c r="D65" s="30" t="n">
        <v>2920.36</v>
      </c>
      <c r="E65" s="35" t="n">
        <f aca="false">D65*20</f>
        <v>58407.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.5" hidden="false" customHeight="true" outlineLevel="0" collapsed="false">
      <c r="A66" s="28"/>
      <c r="B66" s="37"/>
      <c r="C66" s="32" t="s">
        <v>84</v>
      </c>
      <c r="D66" s="30" t="n">
        <v>4836.31</v>
      </c>
      <c r="E66" s="35" t="n">
        <f aca="false">D66*20</f>
        <v>96726.2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5" hidden="false" customHeight="true" outlineLevel="0" collapsed="false">
      <c r="A67" s="28"/>
      <c r="B67" s="37"/>
      <c r="C67" s="32" t="s">
        <v>85</v>
      </c>
      <c r="D67" s="30" t="n">
        <v>3199.4</v>
      </c>
      <c r="E67" s="35" t="n">
        <f aca="false">D67*20</f>
        <v>63988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5" hidden="false" customHeight="true" outlineLevel="0" collapsed="false">
      <c r="A68" s="28"/>
      <c r="B68" s="37"/>
      <c r="C68" s="32" t="s">
        <v>86</v>
      </c>
      <c r="D68" s="30" t="n">
        <v>1647.83</v>
      </c>
      <c r="E68" s="35" t="n">
        <f aca="false">D68*20</f>
        <v>32956.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5" hidden="false" customHeight="true" outlineLevel="0" collapsed="false">
      <c r="A69" s="28"/>
      <c r="B69" s="37"/>
      <c r="C69" s="32" t="s">
        <v>87</v>
      </c>
      <c r="D69" s="30" t="n">
        <v>1722.45</v>
      </c>
      <c r="E69" s="35" t="n">
        <f aca="false">D69*20</f>
        <v>3444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5" hidden="false" customHeight="true" outlineLevel="0" collapsed="false">
      <c r="A70" s="28"/>
      <c r="B70" s="37"/>
      <c r="C70" s="32" t="s">
        <v>88</v>
      </c>
      <c r="D70" s="30" t="n">
        <v>1510.76</v>
      </c>
      <c r="E70" s="35" t="n">
        <f aca="false">D70*20</f>
        <v>30215.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true" outlineLevel="0" collapsed="false">
      <c r="A71" s="28"/>
      <c r="B71" s="37"/>
      <c r="C71" s="32" t="s">
        <v>89</v>
      </c>
      <c r="D71" s="30" t="n">
        <v>3924.2</v>
      </c>
      <c r="E71" s="35" t="n">
        <f aca="false">D71*20</f>
        <v>78484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false" customHeight="true" outlineLevel="0" collapsed="false">
      <c r="A72" s="28"/>
      <c r="B72" s="38" t="s">
        <v>35</v>
      </c>
      <c r="C72" s="38"/>
      <c r="D72" s="33" t="n">
        <f aca="false">SUM(D61:D71)</f>
        <v>30766.33</v>
      </c>
      <c r="E72" s="33" t="n">
        <f aca="false">SUM(E61:E71)</f>
        <v>615326.6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5" hidden="false" customHeight="true" outlineLevel="0" collapsed="false">
      <c r="A73" s="28" t="n">
        <v>8</v>
      </c>
      <c r="B73" s="39" t="s">
        <v>12</v>
      </c>
      <c r="C73" s="32" t="s">
        <v>90</v>
      </c>
      <c r="D73" s="40" t="n">
        <v>297.83</v>
      </c>
      <c r="E73" s="30" t="n">
        <f aca="false">D73*20</f>
        <v>5956.6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5" hidden="false" customHeight="true" outlineLevel="0" collapsed="false">
      <c r="A74" s="28"/>
      <c r="B74" s="39"/>
      <c r="C74" s="32" t="s">
        <v>91</v>
      </c>
      <c r="D74" s="40" t="n">
        <v>92.26</v>
      </c>
      <c r="E74" s="30" t="n">
        <f aca="false">D74*20</f>
        <v>1845.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5" hidden="false" customHeight="true" outlineLevel="0" collapsed="false">
      <c r="A75" s="28"/>
      <c r="B75" s="39"/>
      <c r="C75" s="32" t="s">
        <v>92</v>
      </c>
      <c r="D75" s="40" t="n">
        <v>4051.98</v>
      </c>
      <c r="E75" s="30" t="n">
        <f aca="false">D75*20</f>
        <v>81039.6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5" hidden="false" customHeight="true" outlineLevel="0" collapsed="false">
      <c r="A76" s="28"/>
      <c r="B76" s="39"/>
      <c r="C76" s="32" t="s">
        <v>93</v>
      </c>
      <c r="D76" s="40" t="n">
        <v>2515.64</v>
      </c>
      <c r="E76" s="30" t="n">
        <f aca="false">D76*20</f>
        <v>50312.8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5" hidden="false" customHeight="true" outlineLevel="0" collapsed="false">
      <c r="A77" s="28"/>
      <c r="B77" s="39"/>
      <c r="C77" s="32" t="s">
        <v>94</v>
      </c>
      <c r="D77" s="40" t="n">
        <v>2489.17</v>
      </c>
      <c r="E77" s="30" t="n">
        <f aca="false">D77*20</f>
        <v>49783.4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5" hidden="false" customHeight="true" outlineLevel="0" collapsed="false">
      <c r="A78" s="28"/>
      <c r="B78" s="39"/>
      <c r="C78" s="32" t="s">
        <v>95</v>
      </c>
      <c r="D78" s="40" t="n">
        <v>2965.61</v>
      </c>
      <c r="E78" s="30" t="n">
        <f aca="false">D78*20</f>
        <v>59312.2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5" hidden="false" customHeight="true" outlineLevel="0" collapsed="false">
      <c r="A79" s="28"/>
      <c r="B79" s="39"/>
      <c r="C79" s="32" t="s">
        <v>96</v>
      </c>
      <c r="D79" s="40" t="n">
        <v>1705.09</v>
      </c>
      <c r="E79" s="30" t="n">
        <f aca="false">D79*20</f>
        <v>34101.8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5" hidden="false" customHeight="true" outlineLevel="0" collapsed="false">
      <c r="A80" s="28"/>
      <c r="B80" s="39"/>
      <c r="C80" s="32" t="s">
        <v>97</v>
      </c>
      <c r="D80" s="40" t="n">
        <v>1010.92</v>
      </c>
      <c r="E80" s="30" t="n">
        <f aca="false">D80*20</f>
        <v>20218.4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5" hidden="false" customHeight="true" outlineLevel="0" collapsed="false">
      <c r="A81" s="28"/>
      <c r="B81" s="39"/>
      <c r="C81" s="32" t="s">
        <v>98</v>
      </c>
      <c r="D81" s="40" t="n">
        <v>3345.09</v>
      </c>
      <c r="E81" s="30" t="n">
        <f aca="false">D81*20</f>
        <v>66901.8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5" hidden="false" customHeight="true" outlineLevel="0" collapsed="false">
      <c r="A82" s="28"/>
      <c r="B82" s="39"/>
      <c r="C82" s="32" t="s">
        <v>99</v>
      </c>
      <c r="D82" s="40" t="n">
        <v>421.38</v>
      </c>
      <c r="E82" s="30" t="n">
        <f aca="false">D82*20</f>
        <v>8427.6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5" hidden="false" customHeight="true" outlineLevel="0" collapsed="false">
      <c r="A83" s="28"/>
      <c r="B83" s="39"/>
      <c r="C83" s="32" t="s">
        <v>100</v>
      </c>
      <c r="D83" s="40" t="n">
        <v>2133.33</v>
      </c>
      <c r="E83" s="30" t="n">
        <f aca="false">D83*20</f>
        <v>42666.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5" hidden="false" customHeight="true" outlineLevel="0" collapsed="false">
      <c r="A84" s="28"/>
      <c r="B84" s="39"/>
      <c r="C84" s="32" t="s">
        <v>101</v>
      </c>
      <c r="D84" s="40" t="n">
        <v>505.78</v>
      </c>
      <c r="E84" s="30" t="n">
        <f aca="false">D84*20</f>
        <v>10115.6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5" hidden="false" customHeight="true" outlineLevel="0" collapsed="false">
      <c r="A85" s="28"/>
      <c r="B85" s="39"/>
      <c r="C85" s="32" t="s">
        <v>102</v>
      </c>
      <c r="D85" s="40" t="n">
        <v>3858.47</v>
      </c>
      <c r="E85" s="30" t="n">
        <f aca="false">D85*20</f>
        <v>77169.4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5" hidden="false" customHeight="true" outlineLevel="0" collapsed="false">
      <c r="A86" s="28"/>
      <c r="B86" s="39"/>
      <c r="C86" s="32" t="s">
        <v>103</v>
      </c>
      <c r="D86" s="40" t="n">
        <v>2099.97</v>
      </c>
      <c r="E86" s="30" t="n">
        <f aca="false">D86*20</f>
        <v>41999.4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5" hidden="false" customHeight="true" outlineLevel="0" collapsed="false">
      <c r="A87" s="28"/>
      <c r="B87" s="39"/>
      <c r="C87" s="32" t="s">
        <v>104</v>
      </c>
      <c r="D87" s="40" t="n">
        <v>3635.65</v>
      </c>
      <c r="E87" s="30" t="n">
        <f aca="false">D87*20</f>
        <v>72713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5" hidden="false" customHeight="true" outlineLevel="0" collapsed="false">
      <c r="A88" s="28"/>
      <c r="B88" s="39"/>
      <c r="C88" s="32" t="s">
        <v>105</v>
      </c>
      <c r="D88" s="40" t="n">
        <v>2845.53</v>
      </c>
      <c r="E88" s="30" t="n">
        <f aca="false">D88*20</f>
        <v>56910.6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5" hidden="false" customHeight="true" outlineLevel="0" collapsed="false">
      <c r="A89" s="28"/>
      <c r="B89" s="39"/>
      <c r="C89" s="32" t="s">
        <v>106</v>
      </c>
      <c r="D89" s="40" t="n">
        <v>2780.46</v>
      </c>
      <c r="E89" s="30" t="n">
        <f aca="false">D89*20</f>
        <v>55609.2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5" hidden="false" customHeight="true" outlineLevel="0" collapsed="false">
      <c r="A90" s="28"/>
      <c r="B90" s="39"/>
      <c r="C90" s="32" t="s">
        <v>107</v>
      </c>
      <c r="D90" s="40" t="n">
        <v>2389.31</v>
      </c>
      <c r="E90" s="30" t="n">
        <f aca="false">D90*20</f>
        <v>47786.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5" hidden="false" customHeight="true" outlineLevel="0" collapsed="false">
      <c r="A91" s="28"/>
      <c r="B91" s="39"/>
      <c r="C91" s="32" t="s">
        <v>108</v>
      </c>
      <c r="D91" s="40" t="n">
        <v>192.09</v>
      </c>
      <c r="E91" s="30" t="n">
        <f aca="false">D91*20</f>
        <v>3841.8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5" hidden="false" customHeight="true" outlineLevel="0" collapsed="false">
      <c r="A92" s="28"/>
      <c r="B92" s="39"/>
      <c r="C92" s="32" t="s">
        <v>109</v>
      </c>
      <c r="D92" s="40" t="n">
        <v>291.5</v>
      </c>
      <c r="E92" s="30" t="n">
        <f aca="false">D92*20</f>
        <v>583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5" hidden="false" customHeight="true" outlineLevel="0" collapsed="false">
      <c r="A93" s="28"/>
      <c r="B93" s="22" t="s">
        <v>35</v>
      </c>
      <c r="C93" s="22"/>
      <c r="D93" s="26" t="n">
        <f aca="false">SUM(D73:D92)</f>
        <v>39627.06</v>
      </c>
      <c r="E93" s="26" t="n">
        <f aca="false">SUM(E73:E92)</f>
        <v>792541.2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5" hidden="false" customHeight="true" outlineLevel="0" collapsed="false">
      <c r="A94" s="28" t="n">
        <v>9</v>
      </c>
      <c r="B94" s="41" t="s">
        <v>13</v>
      </c>
      <c r="C94" s="42" t="s">
        <v>110</v>
      </c>
      <c r="D94" s="30" t="n">
        <v>3711.25</v>
      </c>
      <c r="E94" s="30" t="n">
        <f aca="false">D94*20</f>
        <v>7422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5" hidden="false" customHeight="true" outlineLevel="0" collapsed="false">
      <c r="A95" s="28"/>
      <c r="B95" s="41"/>
      <c r="C95" s="42" t="s">
        <v>111</v>
      </c>
      <c r="D95" s="30" t="n">
        <v>4232.83</v>
      </c>
      <c r="E95" s="30" t="n">
        <f aca="false">D95*20</f>
        <v>84656.6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5" hidden="false" customHeight="true" outlineLevel="0" collapsed="false">
      <c r="A96" s="28"/>
      <c r="B96" s="41"/>
      <c r="C96" s="42" t="s">
        <v>112</v>
      </c>
      <c r="D96" s="30" t="n">
        <v>4793.43</v>
      </c>
      <c r="E96" s="30" t="n">
        <f aca="false">D96*20</f>
        <v>95868.6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.5" hidden="false" customHeight="true" outlineLevel="0" collapsed="false">
      <c r="A97" s="28"/>
      <c r="B97" s="41"/>
      <c r="C97" s="42" t="s">
        <v>113</v>
      </c>
      <c r="D97" s="30" t="n">
        <v>1705.99</v>
      </c>
      <c r="E97" s="30" t="n">
        <f aca="false">D97*20</f>
        <v>34119.8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.5" hidden="false" customHeight="true" outlineLevel="0" collapsed="false">
      <c r="A98" s="28"/>
      <c r="B98" s="41"/>
      <c r="C98" s="42" t="s">
        <v>114</v>
      </c>
      <c r="D98" s="30" t="n">
        <v>2488.84</v>
      </c>
      <c r="E98" s="30" t="n">
        <f aca="false">D98*20</f>
        <v>49776.8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9.5" hidden="false" customHeight="true" outlineLevel="0" collapsed="false">
      <c r="A99" s="28"/>
      <c r="B99" s="41"/>
      <c r="C99" s="42" t="s">
        <v>115</v>
      </c>
      <c r="D99" s="30" t="n">
        <v>2381.43</v>
      </c>
      <c r="E99" s="30" t="n">
        <f aca="false">D99*20</f>
        <v>47628.6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.5" hidden="false" customHeight="true" outlineLevel="0" collapsed="false">
      <c r="A100" s="28"/>
      <c r="B100" s="41"/>
      <c r="C100" s="42" t="s">
        <v>116</v>
      </c>
      <c r="D100" s="30" t="n">
        <v>4230.57</v>
      </c>
      <c r="E100" s="30" t="n">
        <f aca="false">D100*20</f>
        <v>84611.4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.5" hidden="false" customHeight="true" outlineLevel="0" collapsed="false">
      <c r="A101" s="28"/>
      <c r="B101" s="41"/>
      <c r="C101" s="42" t="s">
        <v>117</v>
      </c>
      <c r="D101" s="30" t="n">
        <v>1052.9</v>
      </c>
      <c r="E101" s="30" t="n">
        <f aca="false">D101*20</f>
        <v>21058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.5" hidden="false" customHeight="true" outlineLevel="0" collapsed="false">
      <c r="A102" s="28"/>
      <c r="B102" s="41"/>
      <c r="C102" s="42" t="s">
        <v>118</v>
      </c>
      <c r="D102" s="30" t="n">
        <v>2667.29</v>
      </c>
      <c r="E102" s="30" t="n">
        <f aca="false">D102*20</f>
        <v>53345.8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.5" hidden="false" customHeight="true" outlineLevel="0" collapsed="false">
      <c r="A103" s="28"/>
      <c r="B103" s="41"/>
      <c r="C103" s="42" t="s">
        <v>119</v>
      </c>
      <c r="D103" s="30" t="n">
        <v>3319</v>
      </c>
      <c r="E103" s="30" t="n">
        <f aca="false">D103*20</f>
        <v>6638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9.5" hidden="false" customHeight="true" outlineLevel="0" collapsed="false">
      <c r="A104" s="28"/>
      <c r="B104" s="41"/>
      <c r="C104" s="42" t="s">
        <v>120</v>
      </c>
      <c r="D104" s="30" t="n">
        <v>2427.84</v>
      </c>
      <c r="E104" s="30" t="n">
        <f aca="false">D104*20</f>
        <v>48556.8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9.5" hidden="false" customHeight="true" outlineLevel="0" collapsed="false">
      <c r="A105" s="28"/>
      <c r="B105" s="41"/>
      <c r="C105" s="42" t="s">
        <v>121</v>
      </c>
      <c r="D105" s="30" t="n">
        <v>2235.42</v>
      </c>
      <c r="E105" s="30" t="n">
        <f aca="false">D105*20</f>
        <v>44708.4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5" hidden="false" customHeight="true" outlineLevel="0" collapsed="false">
      <c r="A106" s="28"/>
      <c r="B106" s="41"/>
      <c r="C106" s="42" t="s">
        <v>122</v>
      </c>
      <c r="D106" s="30" t="n">
        <v>1143.85</v>
      </c>
      <c r="E106" s="30" t="n">
        <f aca="false">D106*20</f>
        <v>22877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.5" hidden="false" customHeight="true" outlineLevel="0" collapsed="false">
      <c r="A107" s="28"/>
      <c r="B107" s="41"/>
      <c r="C107" s="42" t="s">
        <v>123</v>
      </c>
      <c r="D107" s="30" t="n">
        <v>378.81</v>
      </c>
      <c r="E107" s="30" t="n">
        <f aca="false">D107*20</f>
        <v>7576.2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.5" hidden="false" customHeight="true" outlineLevel="0" collapsed="false">
      <c r="A108" s="28"/>
      <c r="B108" s="41"/>
      <c r="C108" s="42" t="s">
        <v>124</v>
      </c>
      <c r="D108" s="30" t="n">
        <v>2582.65</v>
      </c>
      <c r="E108" s="30" t="n">
        <f aca="false">D108*20</f>
        <v>51653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5" hidden="false" customHeight="true" outlineLevel="0" collapsed="false">
      <c r="A109" s="28"/>
      <c r="B109" s="41"/>
      <c r="C109" s="42" t="s">
        <v>125</v>
      </c>
      <c r="D109" s="30" t="n">
        <v>1259.1</v>
      </c>
      <c r="E109" s="30" t="n">
        <f aca="false">D109*20</f>
        <v>25182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.5" hidden="false" customHeight="true" outlineLevel="0" collapsed="false">
      <c r="A110" s="28"/>
      <c r="B110" s="22" t="s">
        <v>35</v>
      </c>
      <c r="C110" s="22"/>
      <c r="D110" s="26" t="n">
        <f aca="false">SUM(D94:D109)</f>
        <v>40611.2</v>
      </c>
      <c r="E110" s="26" t="n">
        <f aca="false">D110*20</f>
        <v>812224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5" hidden="false" customHeight="true" outlineLevel="0" collapsed="false">
      <c r="A111" s="43" t="n">
        <v>10</v>
      </c>
      <c r="B111" s="19" t="s">
        <v>14</v>
      </c>
      <c r="C111" s="24" t="s">
        <v>126</v>
      </c>
      <c r="D111" s="30" t="n">
        <v>6620.27</v>
      </c>
      <c r="E111" s="30" t="n">
        <f aca="false">D111*20</f>
        <v>132405.4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9.5" hidden="false" customHeight="true" outlineLevel="0" collapsed="false">
      <c r="A112" s="43"/>
      <c r="B112" s="19"/>
      <c r="C112" s="24" t="s">
        <v>127</v>
      </c>
      <c r="D112" s="30" t="n">
        <v>5361.07</v>
      </c>
      <c r="E112" s="30" t="n">
        <f aca="false">D112*20</f>
        <v>107221.4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.5" hidden="false" customHeight="true" outlineLevel="0" collapsed="false">
      <c r="A113" s="43"/>
      <c r="B113" s="19"/>
      <c r="C113" s="24" t="s">
        <v>128</v>
      </c>
      <c r="D113" s="30" t="n">
        <v>2909.19</v>
      </c>
      <c r="E113" s="30" t="n">
        <f aca="false">D113*20</f>
        <v>58183.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.5" hidden="false" customHeight="true" outlineLevel="0" collapsed="false">
      <c r="A114" s="43"/>
      <c r="B114" s="19"/>
      <c r="C114" s="24" t="s">
        <v>129</v>
      </c>
      <c r="D114" s="30" t="n">
        <v>2693.84</v>
      </c>
      <c r="E114" s="30" t="n">
        <f aca="false">D114*20</f>
        <v>53876.8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.5" hidden="false" customHeight="true" outlineLevel="0" collapsed="false">
      <c r="A115" s="43"/>
      <c r="B115" s="19"/>
      <c r="C115" s="24" t="s">
        <v>130</v>
      </c>
      <c r="D115" s="30" t="n">
        <v>3051.21</v>
      </c>
      <c r="E115" s="30" t="n">
        <f aca="false">D115*20</f>
        <v>61024.2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9.5" hidden="false" customHeight="true" outlineLevel="0" collapsed="false">
      <c r="A116" s="43"/>
      <c r="B116" s="19"/>
      <c r="C116" s="24" t="s">
        <v>131</v>
      </c>
      <c r="D116" s="21" t="n">
        <v>1439.96</v>
      </c>
      <c r="E116" s="30" t="n">
        <f aca="false">D116*20</f>
        <v>28799.2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.5" hidden="false" customHeight="true" outlineLevel="0" collapsed="false">
      <c r="A117" s="43"/>
      <c r="B117" s="19"/>
      <c r="C117" s="24" t="s">
        <v>132</v>
      </c>
      <c r="D117" s="30" t="n">
        <v>2110.42</v>
      </c>
      <c r="E117" s="30" t="n">
        <f aca="false">D117*20</f>
        <v>42208.4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9.5" hidden="false" customHeight="true" outlineLevel="0" collapsed="false">
      <c r="A118" s="43"/>
      <c r="B118" s="19"/>
      <c r="C118" s="24" t="s">
        <v>133</v>
      </c>
      <c r="D118" s="30" t="n">
        <v>1780.14</v>
      </c>
      <c r="E118" s="30" t="n">
        <f aca="false">D118*20</f>
        <v>35602.8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.5" hidden="false" customHeight="true" outlineLevel="0" collapsed="false">
      <c r="A119" s="43"/>
      <c r="B119" s="19"/>
      <c r="C119" s="24" t="s">
        <v>134</v>
      </c>
      <c r="D119" s="30" t="n">
        <v>3252.48</v>
      </c>
      <c r="E119" s="30" t="n">
        <f aca="false">D119*20</f>
        <v>65049.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9.5" hidden="false" customHeight="true" outlineLevel="0" collapsed="false">
      <c r="A120" s="43"/>
      <c r="B120" s="19"/>
      <c r="C120" s="24" t="s">
        <v>135</v>
      </c>
      <c r="D120" s="30" t="n">
        <v>3203.83</v>
      </c>
      <c r="E120" s="30" t="n">
        <f aca="false">D120*20</f>
        <v>64076.6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9.5" hidden="false" customHeight="true" outlineLevel="0" collapsed="false">
      <c r="A121" s="43"/>
      <c r="B121" s="19"/>
      <c r="C121" s="24" t="s">
        <v>136</v>
      </c>
      <c r="D121" s="30" t="n">
        <v>3236.55</v>
      </c>
      <c r="E121" s="30" t="n">
        <f aca="false">D121*20</f>
        <v>64731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9.5" hidden="false" customHeight="true" outlineLevel="0" collapsed="false">
      <c r="A122" s="43"/>
      <c r="B122" s="19"/>
      <c r="C122" s="24" t="s">
        <v>137</v>
      </c>
      <c r="D122" s="30" t="n">
        <v>3603.61</v>
      </c>
      <c r="E122" s="30" t="n">
        <f aca="false">D122*20</f>
        <v>72072.2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9.5" hidden="false" customHeight="true" outlineLevel="0" collapsed="false">
      <c r="A123" s="43"/>
      <c r="B123" s="19"/>
      <c r="C123" s="24" t="s">
        <v>138</v>
      </c>
      <c r="D123" s="30" t="n">
        <v>2435.66</v>
      </c>
      <c r="E123" s="30" t="n">
        <f aca="false">D123*20</f>
        <v>48713.2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" hidden="false" customHeight="true" outlineLevel="0" collapsed="false">
      <c r="A124" s="43"/>
      <c r="B124" s="19"/>
      <c r="C124" s="24" t="s">
        <v>139</v>
      </c>
      <c r="D124" s="30" t="n">
        <v>4036.89</v>
      </c>
      <c r="E124" s="30" t="n">
        <f aca="false">D124*20</f>
        <v>80737.8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" hidden="false" customHeight="true" outlineLevel="0" collapsed="false">
      <c r="A125" s="43"/>
      <c r="B125" s="19"/>
      <c r="C125" s="24" t="s">
        <v>140</v>
      </c>
      <c r="D125" s="30" t="n">
        <v>5328.7</v>
      </c>
      <c r="E125" s="30" t="n">
        <f aca="false">D125*20</f>
        <v>106574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.5" hidden="false" customHeight="true" outlineLevel="0" collapsed="false">
      <c r="A126" s="43"/>
      <c r="B126" s="22" t="s">
        <v>35</v>
      </c>
      <c r="C126" s="22"/>
      <c r="D126" s="26" t="n">
        <f aca="false">SUM(D111:D125)</f>
        <v>51063.82</v>
      </c>
      <c r="E126" s="26" t="n">
        <f aca="false">D126*20</f>
        <v>1021276.4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.5" hidden="false" customHeight="true" outlineLevel="0" collapsed="false">
      <c r="A127" s="28" t="n">
        <v>11</v>
      </c>
      <c r="B127" s="19" t="s">
        <v>16</v>
      </c>
      <c r="C127" s="24" t="s">
        <v>141</v>
      </c>
      <c r="D127" s="44" t="n">
        <v>2157.88</v>
      </c>
      <c r="E127" s="30" t="n">
        <f aca="false">D127*20</f>
        <v>43157.6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.5" hidden="false" customHeight="true" outlineLevel="0" collapsed="false">
      <c r="A128" s="28"/>
      <c r="B128" s="19"/>
      <c r="C128" s="24" t="s">
        <v>142</v>
      </c>
      <c r="D128" s="44" t="n">
        <v>1675.25</v>
      </c>
      <c r="E128" s="30" t="n">
        <f aca="false">D128*20</f>
        <v>33505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.5" hidden="false" customHeight="true" outlineLevel="0" collapsed="false">
      <c r="A129" s="28"/>
      <c r="B129" s="19"/>
      <c r="C129" s="24" t="s">
        <v>143</v>
      </c>
      <c r="D129" s="44" t="n">
        <v>2428.66</v>
      </c>
      <c r="E129" s="30" t="n">
        <f aca="false">D129*20</f>
        <v>48573.2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5" hidden="false" customHeight="true" outlineLevel="0" collapsed="false">
      <c r="A130" s="28"/>
      <c r="B130" s="19"/>
      <c r="C130" s="24" t="s">
        <v>144</v>
      </c>
      <c r="D130" s="44" t="n">
        <v>2736.66</v>
      </c>
      <c r="E130" s="30" t="n">
        <f aca="false">D130*20</f>
        <v>54733.2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.5" hidden="false" customHeight="true" outlineLevel="0" collapsed="false">
      <c r="A131" s="28"/>
      <c r="B131" s="19"/>
      <c r="C131" s="24" t="s">
        <v>145</v>
      </c>
      <c r="D131" s="44" t="n">
        <v>3653.74</v>
      </c>
      <c r="E131" s="30" t="n">
        <f aca="false">D131*20</f>
        <v>73074.8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.5" hidden="false" customHeight="true" outlineLevel="0" collapsed="false">
      <c r="A132" s="28"/>
      <c r="B132" s="19"/>
      <c r="C132" s="24" t="s">
        <v>146</v>
      </c>
      <c r="D132" s="44" t="n">
        <v>4872.8</v>
      </c>
      <c r="E132" s="30" t="n">
        <f aca="false">D132*20</f>
        <v>97456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.5" hidden="false" customHeight="true" outlineLevel="0" collapsed="false">
      <c r="A133" s="28"/>
      <c r="B133" s="19"/>
      <c r="C133" s="24" t="s">
        <v>147</v>
      </c>
      <c r="D133" s="44" t="n">
        <v>6284.53</v>
      </c>
      <c r="E133" s="30" t="n">
        <f aca="false">D133*20</f>
        <v>125690.6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.5" hidden="false" customHeight="true" outlineLevel="0" collapsed="false">
      <c r="A134" s="28"/>
      <c r="B134" s="19"/>
      <c r="C134" s="24" t="s">
        <v>148</v>
      </c>
      <c r="D134" s="44" t="n">
        <v>2027.48</v>
      </c>
      <c r="E134" s="30" t="n">
        <f aca="false">D134*20</f>
        <v>40549.6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.5" hidden="false" customHeight="true" outlineLevel="0" collapsed="false">
      <c r="A135" s="28"/>
      <c r="B135" s="19"/>
      <c r="C135" s="24" t="s">
        <v>149</v>
      </c>
      <c r="D135" s="44" t="n">
        <v>4226.78</v>
      </c>
      <c r="E135" s="30" t="n">
        <f aca="false">D135*20</f>
        <v>84535.6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.5" hidden="false" customHeight="true" outlineLevel="0" collapsed="false">
      <c r="A136" s="28"/>
      <c r="B136" s="19"/>
      <c r="C136" s="24" t="s">
        <v>150</v>
      </c>
      <c r="D136" s="44" t="n">
        <v>1973.96</v>
      </c>
      <c r="E136" s="30" t="n">
        <f aca="false">D136*20</f>
        <v>39479.2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9.5" hidden="false" customHeight="true" outlineLevel="0" collapsed="false">
      <c r="A137" s="28"/>
      <c r="B137" s="19"/>
      <c r="C137" s="24" t="s">
        <v>151</v>
      </c>
      <c r="D137" s="44" t="n">
        <v>2408.09</v>
      </c>
      <c r="E137" s="30" t="n">
        <f aca="false">D137*20</f>
        <v>48161.8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9.5" hidden="false" customHeight="true" outlineLevel="0" collapsed="false">
      <c r="A138" s="28"/>
      <c r="B138" s="19"/>
      <c r="C138" s="24" t="s">
        <v>152</v>
      </c>
      <c r="D138" s="44" t="n">
        <v>2456.83</v>
      </c>
      <c r="E138" s="30" t="n">
        <f aca="false">D138*20</f>
        <v>49136.6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.5" hidden="false" customHeight="true" outlineLevel="0" collapsed="false">
      <c r="A139" s="28"/>
      <c r="B139" s="19"/>
      <c r="C139" s="24" t="s">
        <v>153</v>
      </c>
      <c r="D139" s="44" t="n">
        <v>2846.85</v>
      </c>
      <c r="E139" s="30" t="n">
        <f aca="false">D139*20</f>
        <v>56937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.5" hidden="false" customHeight="true" outlineLevel="0" collapsed="false">
      <c r="A140" s="28"/>
      <c r="B140" s="19"/>
      <c r="C140" s="24" t="s">
        <v>154</v>
      </c>
      <c r="D140" s="44" t="n">
        <v>3311.97</v>
      </c>
      <c r="E140" s="30" t="n">
        <f aca="false">D140*20</f>
        <v>66239.4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5" hidden="false" customHeight="true" outlineLevel="0" collapsed="false">
      <c r="A141" s="28"/>
      <c r="B141" s="19"/>
      <c r="C141" s="24" t="s">
        <v>155</v>
      </c>
      <c r="D141" s="44" t="n">
        <v>5219.29</v>
      </c>
      <c r="E141" s="30" t="n">
        <f aca="false">D141*20</f>
        <v>104385.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9.5" hidden="false" customHeight="true" outlineLevel="0" collapsed="false">
      <c r="A142" s="28"/>
      <c r="B142" s="19"/>
      <c r="C142" s="24" t="s">
        <v>156</v>
      </c>
      <c r="D142" s="44" t="n">
        <v>2527.69</v>
      </c>
      <c r="E142" s="30" t="n">
        <f aca="false">D142*20</f>
        <v>50553.8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9.5" hidden="false" customHeight="true" outlineLevel="0" collapsed="false">
      <c r="A143" s="28"/>
      <c r="B143" s="19"/>
      <c r="C143" s="24" t="s">
        <v>157</v>
      </c>
      <c r="D143" s="44" t="n">
        <v>5211.32</v>
      </c>
      <c r="E143" s="30" t="n">
        <f aca="false">D143*20</f>
        <v>104226.4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true" outlineLevel="0" collapsed="false">
      <c r="A144" s="28"/>
      <c r="B144" s="19"/>
      <c r="C144" s="24" t="s">
        <v>158</v>
      </c>
      <c r="D144" s="44" t="n">
        <v>4463.74</v>
      </c>
      <c r="E144" s="30" t="n">
        <f aca="false">D144*20</f>
        <v>89274.8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9.5" hidden="false" customHeight="true" outlineLevel="0" collapsed="false">
      <c r="A145" s="28"/>
      <c r="B145" s="22" t="s">
        <v>35</v>
      </c>
      <c r="C145" s="22"/>
      <c r="D145" s="26" t="n">
        <f aca="false">SUM(D127:D144)</f>
        <v>60483.52</v>
      </c>
      <c r="E145" s="26" t="n">
        <f aca="false">D145*20</f>
        <v>1209670.4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.5" hidden="false" customHeight="true" outlineLevel="0" collapsed="false">
      <c r="A146" s="28" t="n">
        <v>12</v>
      </c>
      <c r="B146" s="19" t="s">
        <v>19</v>
      </c>
      <c r="C146" s="45" t="s">
        <v>159</v>
      </c>
      <c r="D146" s="40" t="n">
        <v>2036.26</v>
      </c>
      <c r="E146" s="30" t="n">
        <f aca="false">D146*20</f>
        <v>40725.2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.5" hidden="false" customHeight="true" outlineLevel="0" collapsed="false">
      <c r="A147" s="28"/>
      <c r="B147" s="19"/>
      <c r="C147" s="45" t="s">
        <v>160</v>
      </c>
      <c r="D147" s="40" t="n">
        <v>3325.77</v>
      </c>
      <c r="E147" s="30" t="n">
        <f aca="false">D147*20</f>
        <v>66515.4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true" outlineLevel="0" collapsed="false">
      <c r="A148" s="28"/>
      <c r="B148" s="19"/>
      <c r="C148" s="45" t="s">
        <v>161</v>
      </c>
      <c r="D148" s="40" t="n">
        <v>977.79</v>
      </c>
      <c r="E148" s="30" t="n">
        <f aca="false">D148*20</f>
        <v>19555.8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.5" hidden="false" customHeight="true" outlineLevel="0" collapsed="false">
      <c r="A149" s="28"/>
      <c r="B149" s="19"/>
      <c r="C149" s="45" t="s">
        <v>162</v>
      </c>
      <c r="D149" s="40" t="n">
        <v>2412.46</v>
      </c>
      <c r="E149" s="30" t="n">
        <f aca="false">D149*20</f>
        <v>48249.2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.5" hidden="false" customHeight="true" outlineLevel="0" collapsed="false">
      <c r="A150" s="28"/>
      <c r="B150" s="19"/>
      <c r="C150" s="45" t="s">
        <v>163</v>
      </c>
      <c r="D150" s="40" t="n">
        <v>3509.66</v>
      </c>
      <c r="E150" s="30" t="n">
        <f aca="false">D150*20</f>
        <v>70193.2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9.5" hidden="false" customHeight="true" outlineLevel="0" collapsed="false">
      <c r="A151" s="28"/>
      <c r="B151" s="19"/>
      <c r="C151" s="45" t="s">
        <v>164</v>
      </c>
      <c r="D151" s="40" t="n">
        <v>2376.28</v>
      </c>
      <c r="E151" s="30" t="n">
        <f aca="false">D151*20</f>
        <v>47525.6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9.5" hidden="false" customHeight="true" outlineLevel="0" collapsed="false">
      <c r="A152" s="28"/>
      <c r="B152" s="19"/>
      <c r="C152" s="45" t="s">
        <v>165</v>
      </c>
      <c r="D152" s="40" t="n">
        <v>1975.37</v>
      </c>
      <c r="E152" s="30" t="n">
        <f aca="false">D152*20</f>
        <v>39507.4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9.5" hidden="false" customHeight="true" outlineLevel="0" collapsed="false">
      <c r="A153" s="28"/>
      <c r="B153" s="19"/>
      <c r="C153" s="45" t="s">
        <v>166</v>
      </c>
      <c r="D153" s="40" t="n">
        <v>2867.91</v>
      </c>
      <c r="E153" s="30" t="n">
        <f aca="false">D153*20</f>
        <v>57358.2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9.5" hidden="false" customHeight="true" outlineLevel="0" collapsed="false">
      <c r="A154" s="28"/>
      <c r="B154" s="19"/>
      <c r="C154" s="45" t="s">
        <v>167</v>
      </c>
      <c r="D154" s="40" t="n">
        <v>1182.94</v>
      </c>
      <c r="E154" s="30" t="n">
        <f aca="false">D154*20</f>
        <v>23658.8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9.5" hidden="false" customHeight="true" outlineLevel="0" collapsed="false">
      <c r="A155" s="28"/>
      <c r="B155" s="19"/>
      <c r="C155" s="45" t="s">
        <v>168</v>
      </c>
      <c r="D155" s="40" t="n">
        <v>3278.86</v>
      </c>
      <c r="E155" s="30" t="n">
        <f aca="false">D155*20</f>
        <v>65577.2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9.5" hidden="false" customHeight="true" outlineLevel="0" collapsed="false">
      <c r="A156" s="28"/>
      <c r="B156" s="22" t="s">
        <v>35</v>
      </c>
      <c r="C156" s="22"/>
      <c r="D156" s="26" t="n">
        <f aca="false">SUM(D146:D155)</f>
        <v>23943.3</v>
      </c>
      <c r="E156" s="26" t="n">
        <f aca="false">D156*20</f>
        <v>478866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.5" hidden="false" customHeight="true" outlineLevel="0" collapsed="false">
      <c r="A157" s="28" t="n">
        <v>13</v>
      </c>
      <c r="B157" s="19" t="s">
        <v>18</v>
      </c>
      <c r="C157" s="45" t="s">
        <v>169</v>
      </c>
      <c r="D157" s="30" t="n">
        <v>3072.27</v>
      </c>
      <c r="E157" s="30" t="n">
        <f aca="false">D157*20</f>
        <v>61445.4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.5" hidden="false" customHeight="true" outlineLevel="0" collapsed="false">
      <c r="A158" s="28"/>
      <c r="B158" s="19"/>
      <c r="C158" s="45" t="s">
        <v>170</v>
      </c>
      <c r="D158" s="30" t="n">
        <v>2265.08</v>
      </c>
      <c r="E158" s="30" t="n">
        <f aca="false">D158*20</f>
        <v>45301.6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.5" hidden="false" customHeight="true" outlineLevel="0" collapsed="false">
      <c r="A159" s="28"/>
      <c r="B159" s="19"/>
      <c r="C159" s="45" t="s">
        <v>171</v>
      </c>
      <c r="D159" s="30" t="n">
        <v>2076.04</v>
      </c>
      <c r="E159" s="30" t="n">
        <f aca="false">D159*20</f>
        <v>41520.8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9.5" hidden="false" customHeight="true" outlineLevel="0" collapsed="false">
      <c r="A160" s="28"/>
      <c r="B160" s="19"/>
      <c r="C160" s="45" t="s">
        <v>172</v>
      </c>
      <c r="D160" s="30" t="n">
        <v>3755.69</v>
      </c>
      <c r="E160" s="30" t="n">
        <f aca="false">D160*20</f>
        <v>75113.8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9.5" hidden="false" customHeight="true" outlineLevel="0" collapsed="false">
      <c r="A161" s="28"/>
      <c r="B161" s="19"/>
      <c r="C161" s="45" t="s">
        <v>173</v>
      </c>
      <c r="D161" s="30" t="n">
        <v>2970.75</v>
      </c>
      <c r="E161" s="30" t="n">
        <f aca="false">D161*20</f>
        <v>59415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9.5" hidden="false" customHeight="true" outlineLevel="0" collapsed="false">
      <c r="A162" s="28"/>
      <c r="B162" s="19"/>
      <c r="C162" s="45" t="s">
        <v>174</v>
      </c>
      <c r="D162" s="30" t="n">
        <v>3586.04</v>
      </c>
      <c r="E162" s="30" t="n">
        <f aca="false">D162*20</f>
        <v>71720.8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.5" hidden="false" customHeight="true" outlineLevel="0" collapsed="false">
      <c r="A163" s="28"/>
      <c r="B163" s="19"/>
      <c r="C163" s="45" t="s">
        <v>175</v>
      </c>
      <c r="D163" s="30" t="n">
        <v>2077.43</v>
      </c>
      <c r="E163" s="30" t="n">
        <f aca="false">D163*20</f>
        <v>41548.6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9.5" hidden="false" customHeight="true" outlineLevel="0" collapsed="false">
      <c r="A164" s="28"/>
      <c r="B164" s="19"/>
      <c r="C164" s="45" t="s">
        <v>176</v>
      </c>
      <c r="D164" s="30" t="n">
        <v>1783</v>
      </c>
      <c r="E164" s="30" t="n">
        <f aca="false">D164*20</f>
        <v>3566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.5" hidden="false" customHeight="true" outlineLevel="0" collapsed="false">
      <c r="A165" s="28"/>
      <c r="B165" s="19"/>
      <c r="C165" s="45" t="s">
        <v>177</v>
      </c>
      <c r="D165" s="30" t="n">
        <v>3276.28</v>
      </c>
      <c r="E165" s="30" t="n">
        <f aca="false">D165*20</f>
        <v>65525.6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9.5" hidden="false" customHeight="true" outlineLevel="0" collapsed="false">
      <c r="A166" s="28"/>
      <c r="B166" s="19"/>
      <c r="C166" s="45" t="s">
        <v>178</v>
      </c>
      <c r="D166" s="30" t="n">
        <v>491.88</v>
      </c>
      <c r="E166" s="30" t="n">
        <f aca="false">D166*20</f>
        <v>9837.6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9.5" hidden="false" customHeight="true" outlineLevel="0" collapsed="false">
      <c r="A167" s="28"/>
      <c r="B167" s="19"/>
      <c r="C167" s="45" t="s">
        <v>179</v>
      </c>
      <c r="D167" s="30" t="n">
        <v>3262.83</v>
      </c>
      <c r="E167" s="30" t="n">
        <f aca="false">D167*20</f>
        <v>65256.6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9.5" hidden="false" customHeight="true" outlineLevel="0" collapsed="false">
      <c r="A168" s="28"/>
      <c r="B168" s="19"/>
      <c r="C168" s="45" t="s">
        <v>180</v>
      </c>
      <c r="D168" s="30" t="n">
        <v>2971.42</v>
      </c>
      <c r="E168" s="30" t="n">
        <f aca="false">D168*20</f>
        <v>59428.4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9.5" hidden="false" customHeight="true" outlineLevel="0" collapsed="false">
      <c r="A169" s="28"/>
      <c r="B169" s="19"/>
      <c r="C169" s="45" t="s">
        <v>181</v>
      </c>
      <c r="D169" s="30" t="n">
        <v>1977.43</v>
      </c>
      <c r="E169" s="30" t="n">
        <f aca="false">D169*20</f>
        <v>39548.6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9.5" hidden="false" customHeight="true" outlineLevel="0" collapsed="false">
      <c r="A170" s="28"/>
      <c r="B170" s="19"/>
      <c r="C170" s="45" t="s">
        <v>182</v>
      </c>
      <c r="D170" s="30" t="n">
        <v>1827.9</v>
      </c>
      <c r="E170" s="30" t="n">
        <f aca="false">D170*20</f>
        <v>36558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9.5" hidden="false" customHeight="true" outlineLevel="0" collapsed="false">
      <c r="A171" s="28"/>
      <c r="B171" s="19"/>
      <c r="C171" s="45" t="s">
        <v>183</v>
      </c>
      <c r="D171" s="30" t="n">
        <v>2180.99</v>
      </c>
      <c r="E171" s="30" t="n">
        <f aca="false">D171*20</f>
        <v>43619.8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9.5" hidden="false" customHeight="true" outlineLevel="0" collapsed="false">
      <c r="A172" s="28"/>
      <c r="B172" s="19"/>
      <c r="C172" s="45" t="s">
        <v>184</v>
      </c>
      <c r="D172" s="30" t="n">
        <v>3583.93</v>
      </c>
      <c r="E172" s="30" t="n">
        <f aca="false">D172*20</f>
        <v>71678.6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9.5" hidden="false" customHeight="true" outlineLevel="0" collapsed="false">
      <c r="A173" s="28"/>
      <c r="B173" s="22" t="s">
        <v>35</v>
      </c>
      <c r="C173" s="22"/>
      <c r="D173" s="26" t="n">
        <f aca="false">SUM(D157:D172)</f>
        <v>41158.96</v>
      </c>
      <c r="E173" s="26" t="n">
        <f aca="false">D173*20</f>
        <v>823179.2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9.5" hidden="false" customHeight="true" outlineLevel="0" collapsed="false">
      <c r="A174" s="28" t="n">
        <v>14</v>
      </c>
      <c r="B174" s="19" t="s">
        <v>15</v>
      </c>
      <c r="C174" s="42" t="s">
        <v>185</v>
      </c>
      <c r="D174" s="46" t="n">
        <v>2698.98</v>
      </c>
      <c r="E174" s="30" t="n">
        <f aca="false">D174*20</f>
        <v>53979.6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9.5" hidden="false" customHeight="true" outlineLevel="0" collapsed="false">
      <c r="A175" s="28"/>
      <c r="B175" s="19"/>
      <c r="C175" s="42" t="s">
        <v>186</v>
      </c>
      <c r="D175" s="46" t="n">
        <v>2777.11</v>
      </c>
      <c r="E175" s="30" t="n">
        <f aca="false">D175*20</f>
        <v>55542.2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9.5" hidden="false" customHeight="true" outlineLevel="0" collapsed="false">
      <c r="A176" s="28"/>
      <c r="B176" s="19"/>
      <c r="C176" s="42" t="s">
        <v>187</v>
      </c>
      <c r="D176" s="46" t="n">
        <v>1951.9</v>
      </c>
      <c r="E176" s="30" t="n">
        <f aca="false">D176*20</f>
        <v>39038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9.5" hidden="false" customHeight="true" outlineLevel="0" collapsed="false">
      <c r="A177" s="28"/>
      <c r="B177" s="19"/>
      <c r="C177" s="42" t="s">
        <v>188</v>
      </c>
      <c r="D177" s="46" t="n">
        <v>2332.24</v>
      </c>
      <c r="E177" s="30" t="n">
        <f aca="false">D177*20</f>
        <v>46644.8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.5" hidden="false" customHeight="true" outlineLevel="0" collapsed="false">
      <c r="A178" s="28"/>
      <c r="B178" s="19"/>
      <c r="C178" s="42" t="s">
        <v>189</v>
      </c>
      <c r="D178" s="46" t="n">
        <v>3369.57</v>
      </c>
      <c r="E178" s="30" t="n">
        <f aca="false">D178*20</f>
        <v>67391.4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9.5" hidden="false" customHeight="true" outlineLevel="0" collapsed="false">
      <c r="A179" s="28"/>
      <c r="B179" s="19"/>
      <c r="C179" s="42" t="s">
        <v>190</v>
      </c>
      <c r="D179" s="46" t="n">
        <v>2156.37</v>
      </c>
      <c r="E179" s="30" t="n">
        <f aca="false">D179*20</f>
        <v>43127.4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9.5" hidden="false" customHeight="true" outlineLevel="0" collapsed="false">
      <c r="A180" s="28"/>
      <c r="B180" s="19"/>
      <c r="C180" s="42" t="s">
        <v>191</v>
      </c>
      <c r="D180" s="46" t="n">
        <v>3023.03</v>
      </c>
      <c r="E180" s="30" t="n">
        <f aca="false">D180*20</f>
        <v>60460.6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9.5" hidden="false" customHeight="true" outlineLevel="0" collapsed="false">
      <c r="A181" s="28"/>
      <c r="B181" s="19"/>
      <c r="C181" s="42" t="s">
        <v>192</v>
      </c>
      <c r="D181" s="46" t="n">
        <v>5041.34</v>
      </c>
      <c r="E181" s="30" t="n">
        <f aca="false">D181*20</f>
        <v>100826.8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9.5" hidden="false" customHeight="true" outlineLevel="0" collapsed="false">
      <c r="A182" s="28"/>
      <c r="B182" s="19"/>
      <c r="C182" s="42" t="s">
        <v>193</v>
      </c>
      <c r="D182" s="46" t="n">
        <v>3666.91</v>
      </c>
      <c r="E182" s="30" t="n">
        <f aca="false">D182*20</f>
        <v>73338.2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9.5" hidden="false" customHeight="true" outlineLevel="0" collapsed="false">
      <c r="A183" s="28"/>
      <c r="B183" s="19"/>
      <c r="C183" s="42" t="s">
        <v>194</v>
      </c>
      <c r="D183" s="46" t="n">
        <v>2589.32</v>
      </c>
      <c r="E183" s="30" t="n">
        <f aca="false">D183*20</f>
        <v>51786.4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9.5" hidden="false" customHeight="true" outlineLevel="0" collapsed="false">
      <c r="A184" s="28"/>
      <c r="B184" s="19"/>
      <c r="C184" s="42" t="s">
        <v>195</v>
      </c>
      <c r="D184" s="46" t="n">
        <v>2982.57</v>
      </c>
      <c r="E184" s="30" t="n">
        <f aca="false">D184*20</f>
        <v>59651.4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9.5" hidden="false" customHeight="true" outlineLevel="0" collapsed="false">
      <c r="A185" s="28"/>
      <c r="B185" s="19"/>
      <c r="C185" s="42" t="s">
        <v>196</v>
      </c>
      <c r="D185" s="46" t="n">
        <v>833.65</v>
      </c>
      <c r="E185" s="30" t="n">
        <f aca="false">D185*20</f>
        <v>16673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9.5" hidden="false" customHeight="true" outlineLevel="0" collapsed="false">
      <c r="A186" s="28"/>
      <c r="B186" s="19"/>
      <c r="C186" s="42" t="s">
        <v>197</v>
      </c>
      <c r="D186" s="46" t="n">
        <v>463.21</v>
      </c>
      <c r="E186" s="30" t="n">
        <f aca="false">D186*20</f>
        <v>9264.2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9.5" hidden="false" customHeight="true" outlineLevel="0" collapsed="false">
      <c r="A187" s="28"/>
      <c r="B187" s="19"/>
      <c r="C187" s="42" t="s">
        <v>198</v>
      </c>
      <c r="D187" s="46" t="n">
        <v>910.22</v>
      </c>
      <c r="E187" s="30" t="n">
        <f aca="false">D187*20</f>
        <v>18204.4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9.5" hidden="false" customHeight="true" outlineLevel="0" collapsed="false">
      <c r="A188" s="28"/>
      <c r="B188" s="19"/>
      <c r="C188" s="42" t="s">
        <v>199</v>
      </c>
      <c r="D188" s="46" t="n">
        <v>1949.63</v>
      </c>
      <c r="E188" s="30" t="n">
        <f aca="false">D188*20</f>
        <v>38992.6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9.5" hidden="false" customHeight="true" outlineLevel="0" collapsed="false">
      <c r="A189" s="28"/>
      <c r="B189" s="19"/>
      <c r="C189" s="42" t="s">
        <v>200</v>
      </c>
      <c r="D189" s="46" t="n">
        <v>2398.94</v>
      </c>
      <c r="E189" s="30" t="n">
        <f aca="false">D189*20</f>
        <v>47978.8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9.5" hidden="false" customHeight="true" outlineLevel="0" collapsed="false">
      <c r="A190" s="28"/>
      <c r="B190" s="19"/>
      <c r="C190" s="42" t="s">
        <v>201</v>
      </c>
      <c r="D190" s="46" t="n">
        <v>2952.29</v>
      </c>
      <c r="E190" s="30" t="n">
        <f aca="false">D190*20</f>
        <v>59045.8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9.5" hidden="false" customHeight="true" outlineLevel="0" collapsed="false">
      <c r="A191" s="28"/>
      <c r="B191" s="19"/>
      <c r="C191" s="42" t="s">
        <v>202</v>
      </c>
      <c r="D191" s="46" t="n">
        <v>3201.43</v>
      </c>
      <c r="E191" s="30" t="n">
        <f aca="false">D191*20</f>
        <v>64028.6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9.5" hidden="false" customHeight="true" outlineLevel="0" collapsed="false">
      <c r="A192" s="28"/>
      <c r="B192" s="19"/>
      <c r="C192" s="42" t="s">
        <v>203</v>
      </c>
      <c r="D192" s="46" t="n">
        <v>2358.99</v>
      </c>
      <c r="E192" s="30" t="n">
        <f aca="false">D192*20</f>
        <v>47179.8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9.5" hidden="false" customHeight="true" outlineLevel="0" collapsed="false">
      <c r="A193" s="28"/>
      <c r="B193" s="19"/>
      <c r="C193" s="42" t="s">
        <v>204</v>
      </c>
      <c r="D193" s="46" t="n">
        <v>2270.51</v>
      </c>
      <c r="E193" s="30" t="n">
        <f aca="false">D193*20</f>
        <v>45410.2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9.5" hidden="false" customHeight="true" outlineLevel="0" collapsed="false">
      <c r="A194" s="28"/>
      <c r="B194" s="19"/>
      <c r="C194" s="42" t="s">
        <v>205</v>
      </c>
      <c r="D194" s="46" t="n">
        <v>2023.21</v>
      </c>
      <c r="E194" s="30" t="n">
        <f aca="false">D194*20</f>
        <v>40464.2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9.5" hidden="false" customHeight="true" outlineLevel="0" collapsed="false">
      <c r="A195" s="28"/>
      <c r="B195" s="19"/>
      <c r="C195" s="42" t="s">
        <v>206</v>
      </c>
      <c r="D195" s="46" t="n">
        <v>2607.49</v>
      </c>
      <c r="E195" s="30" t="n">
        <f aca="false">D195*20</f>
        <v>52149.8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9.5" hidden="false" customHeight="true" outlineLevel="0" collapsed="false">
      <c r="A196" s="28"/>
      <c r="B196" s="19"/>
      <c r="C196" s="42" t="s">
        <v>207</v>
      </c>
      <c r="D196" s="46" t="n">
        <v>2794.5</v>
      </c>
      <c r="E196" s="30" t="n">
        <f aca="false">D196*20</f>
        <v>5589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9.5" hidden="false" customHeight="true" outlineLevel="0" collapsed="false">
      <c r="A197" s="28"/>
      <c r="B197" s="19"/>
      <c r="C197" s="42" t="s">
        <v>208</v>
      </c>
      <c r="D197" s="46" t="n">
        <v>2743.56</v>
      </c>
      <c r="E197" s="30" t="n">
        <f aca="false">D197*20</f>
        <v>54871.2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9.5" hidden="false" customHeight="true" outlineLevel="0" collapsed="false">
      <c r="A198" s="28"/>
      <c r="B198" s="19"/>
      <c r="C198" s="42" t="s">
        <v>209</v>
      </c>
      <c r="D198" s="46" t="n">
        <v>3797.02</v>
      </c>
      <c r="E198" s="30" t="n">
        <f aca="false">D198*20</f>
        <v>75940.4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9.5" hidden="false" customHeight="true" outlineLevel="0" collapsed="false">
      <c r="A199" s="28"/>
      <c r="B199" s="27" t="s">
        <v>35</v>
      </c>
      <c r="C199" s="27"/>
      <c r="D199" s="26" t="n">
        <f aca="false">SUM(D174:D198)</f>
        <v>63893.99</v>
      </c>
      <c r="E199" s="26" t="n">
        <f aca="false">SUM(E174:E198)</f>
        <v>1277879.8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9.5" hidden="false" customHeight="true" outlineLevel="0" collapsed="false">
      <c r="A200" s="19" t="n">
        <v>15</v>
      </c>
      <c r="B200" s="41" t="s">
        <v>17</v>
      </c>
      <c r="C200" s="45" t="s">
        <v>210</v>
      </c>
      <c r="D200" s="30" t="n">
        <v>1398.49</v>
      </c>
      <c r="E200" s="30" t="n">
        <f aca="false">D200*20</f>
        <v>27969.8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9.5" hidden="false" customHeight="true" outlineLevel="0" collapsed="false">
      <c r="A201" s="19"/>
      <c r="B201" s="41"/>
      <c r="C201" s="45" t="s">
        <v>211</v>
      </c>
      <c r="D201" s="30" t="n">
        <v>1467.3</v>
      </c>
      <c r="E201" s="30" t="n">
        <f aca="false">D201*20</f>
        <v>29346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9.5" hidden="false" customHeight="true" outlineLevel="0" collapsed="false">
      <c r="A202" s="19"/>
      <c r="B202" s="41"/>
      <c r="C202" s="45" t="s">
        <v>212</v>
      </c>
      <c r="D202" s="30" t="n">
        <v>2330.5</v>
      </c>
      <c r="E202" s="30" t="n">
        <f aca="false">D202*20</f>
        <v>4661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9.5" hidden="false" customHeight="true" outlineLevel="0" collapsed="false">
      <c r="A203" s="19"/>
      <c r="B203" s="41"/>
      <c r="C203" s="45" t="s">
        <v>213</v>
      </c>
      <c r="D203" s="30" t="n">
        <v>1738.41</v>
      </c>
      <c r="E203" s="30" t="n">
        <f aca="false">D203*20</f>
        <v>34768.2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9.5" hidden="false" customHeight="true" outlineLevel="0" collapsed="false">
      <c r="A204" s="19"/>
      <c r="B204" s="41"/>
      <c r="C204" s="45" t="s">
        <v>214</v>
      </c>
      <c r="D204" s="30" t="n">
        <v>1638.2</v>
      </c>
      <c r="E204" s="30" t="n">
        <f aca="false">D204*20</f>
        <v>32764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9.5" hidden="false" customHeight="true" outlineLevel="0" collapsed="false">
      <c r="A205" s="19"/>
      <c r="B205" s="41"/>
      <c r="C205" s="45" t="s">
        <v>215</v>
      </c>
      <c r="D205" s="30" t="n">
        <v>3347.12</v>
      </c>
      <c r="E205" s="30" t="n">
        <f aca="false">D205*20</f>
        <v>66942.4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9.5" hidden="false" customHeight="true" outlineLevel="0" collapsed="false">
      <c r="A206" s="19"/>
      <c r="B206" s="41"/>
      <c r="C206" s="45" t="s">
        <v>216</v>
      </c>
      <c r="D206" s="30" t="n">
        <v>1612.65</v>
      </c>
      <c r="E206" s="30" t="n">
        <f aca="false">D206*20</f>
        <v>32253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9.5" hidden="false" customHeight="true" outlineLevel="0" collapsed="false">
      <c r="A207" s="19"/>
      <c r="B207" s="41"/>
      <c r="C207" s="45" t="s">
        <v>217</v>
      </c>
      <c r="D207" s="30" t="n">
        <v>1865.49</v>
      </c>
      <c r="E207" s="30" t="n">
        <f aca="false">D207*20</f>
        <v>37309.8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9.5" hidden="false" customHeight="true" outlineLevel="0" collapsed="false">
      <c r="A208" s="19"/>
      <c r="B208" s="41"/>
      <c r="C208" s="45" t="s">
        <v>218</v>
      </c>
      <c r="D208" s="30" t="n">
        <v>626.57</v>
      </c>
      <c r="E208" s="30" t="n">
        <f aca="false">D208*20</f>
        <v>12531.4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9.5" hidden="false" customHeight="true" outlineLevel="0" collapsed="false">
      <c r="A209" s="19"/>
      <c r="B209" s="41"/>
      <c r="C209" s="45" t="s">
        <v>219</v>
      </c>
      <c r="D209" s="30" t="n">
        <v>1963.96</v>
      </c>
      <c r="E209" s="30" t="n">
        <f aca="false">D209*20</f>
        <v>39279.2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9.5" hidden="false" customHeight="true" outlineLevel="0" collapsed="false">
      <c r="A210" s="19"/>
      <c r="B210" s="41"/>
      <c r="C210" s="45" t="s">
        <v>220</v>
      </c>
      <c r="D210" s="30" t="n">
        <v>3869.2</v>
      </c>
      <c r="E210" s="30" t="n">
        <f aca="false">D210*20</f>
        <v>77384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9.5" hidden="false" customHeight="true" outlineLevel="0" collapsed="false">
      <c r="A211" s="19"/>
      <c r="B211" s="41"/>
      <c r="C211" s="45" t="s">
        <v>221</v>
      </c>
      <c r="D211" s="30" t="n">
        <v>1454.14</v>
      </c>
      <c r="E211" s="30" t="n">
        <f aca="false">D211*20</f>
        <v>29082.8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9.5" hidden="false" customHeight="true" outlineLevel="0" collapsed="false">
      <c r="A212" s="19"/>
      <c r="B212" s="41"/>
      <c r="C212" s="45" t="s">
        <v>222</v>
      </c>
      <c r="D212" s="30" t="n">
        <v>1906.42</v>
      </c>
      <c r="E212" s="30" t="n">
        <f aca="false">D212*20</f>
        <v>38128.4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9.5" hidden="false" customHeight="true" outlineLevel="0" collapsed="false">
      <c r="A213" s="19"/>
      <c r="B213" s="41"/>
      <c r="C213" s="45" t="s">
        <v>223</v>
      </c>
      <c r="D213" s="30" t="n">
        <v>2597.76</v>
      </c>
      <c r="E213" s="30" t="n">
        <f aca="false">D213*20</f>
        <v>51955.2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9.5" hidden="false" customHeight="true" outlineLevel="0" collapsed="false">
      <c r="A214" s="19"/>
      <c r="B214" s="41"/>
      <c r="C214" s="45" t="s">
        <v>224</v>
      </c>
      <c r="D214" s="30" t="n">
        <v>1909.26</v>
      </c>
      <c r="E214" s="30" t="n">
        <f aca="false">D214*20</f>
        <v>38185.2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9.5" hidden="false" customHeight="true" outlineLevel="0" collapsed="false">
      <c r="A215" s="19"/>
      <c r="B215" s="47" t="s">
        <v>35</v>
      </c>
      <c r="C215" s="47"/>
      <c r="D215" s="48" t="n">
        <f aca="false">SUM(D200:D214)</f>
        <v>29725.47</v>
      </c>
      <c r="E215" s="48" t="n">
        <f aca="false">D215*20</f>
        <v>594509.4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9.5" hidden="false" customHeight="true" outlineLevel="0" collapsed="false">
      <c r="A216" s="19" t="n">
        <v>16</v>
      </c>
      <c r="B216" s="24" t="s">
        <v>20</v>
      </c>
      <c r="C216" s="24"/>
      <c r="D216" s="30" t="n">
        <v>1089.37</v>
      </c>
      <c r="E216" s="30" t="n">
        <f aca="false">D216*20</f>
        <v>21787.4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9.5" hidden="false" customHeight="true" outlineLevel="0" collapsed="false">
      <c r="A217" s="19"/>
      <c r="B217" s="22" t="s">
        <v>35</v>
      </c>
      <c r="C217" s="22"/>
      <c r="D217" s="26" t="n">
        <f aca="false">SUM(D216:D216)</f>
        <v>1089.37</v>
      </c>
      <c r="E217" s="26" t="n">
        <f aca="false">D217*20</f>
        <v>21787.4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true" outlineLevel="0" collapsed="false">
      <c r="A218" s="19" t="n">
        <v>17</v>
      </c>
      <c r="B218" s="19" t="s">
        <v>21</v>
      </c>
      <c r="C218" s="19"/>
      <c r="D218" s="30" t="n">
        <v>563</v>
      </c>
      <c r="E218" s="30" t="n">
        <f aca="false">D218*20</f>
        <v>1126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true" outlineLevel="0" collapsed="false">
      <c r="A219" s="19"/>
      <c r="B219" s="22" t="s">
        <v>35</v>
      </c>
      <c r="C219" s="22"/>
      <c r="D219" s="26" t="n">
        <f aca="false">SUM(D218:D218)</f>
        <v>563</v>
      </c>
      <c r="E219" s="26" t="n">
        <f aca="false">D219*20</f>
        <v>1126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5" hidden="false" customHeight="true" outlineLevel="0" collapsed="false">
      <c r="A220" s="49" t="s">
        <v>225</v>
      </c>
      <c r="B220" s="49"/>
      <c r="C220" s="49"/>
      <c r="D220" s="26" t="n">
        <f aca="false">D13+D16+D27+D41+D52+D60+D72+D93+D110+D126+D145+D156+D173+D199+D215+D217+D219</f>
        <v>481365.13</v>
      </c>
      <c r="E220" s="26" t="n">
        <f aca="false">E13+E16+E27+E41+E52+E60+E72+E93+E110+E126+E145+E156+E173+E199+E215+E217+E219</f>
        <v>9627302.6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s="50" customFormat="tru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1" customFormat="tru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</sheetData>
  <mergeCells count="53">
    <mergeCell ref="A1:E1"/>
    <mergeCell ref="A4:A13"/>
    <mergeCell ref="B4:B12"/>
    <mergeCell ref="B13:C13"/>
    <mergeCell ref="A14:A16"/>
    <mergeCell ref="B14:B15"/>
    <mergeCell ref="B16:C16"/>
    <mergeCell ref="A17:A27"/>
    <mergeCell ref="B17:B26"/>
    <mergeCell ref="B27:C27"/>
    <mergeCell ref="A28:A41"/>
    <mergeCell ref="B28:B40"/>
    <mergeCell ref="B41:C41"/>
    <mergeCell ref="A42:A52"/>
    <mergeCell ref="B42:B51"/>
    <mergeCell ref="B52:C52"/>
    <mergeCell ref="A53:A60"/>
    <mergeCell ref="B53:B59"/>
    <mergeCell ref="B60:C60"/>
    <mergeCell ref="A61:A72"/>
    <mergeCell ref="B61:B71"/>
    <mergeCell ref="B72:C72"/>
    <mergeCell ref="A73:A93"/>
    <mergeCell ref="B73:B92"/>
    <mergeCell ref="B93:C93"/>
    <mergeCell ref="A94:A110"/>
    <mergeCell ref="B94:B109"/>
    <mergeCell ref="B110:C110"/>
    <mergeCell ref="A111:A126"/>
    <mergeCell ref="B111:B125"/>
    <mergeCell ref="B126:C126"/>
    <mergeCell ref="A127:A145"/>
    <mergeCell ref="B127:B144"/>
    <mergeCell ref="B145:C145"/>
    <mergeCell ref="A146:A156"/>
    <mergeCell ref="B146:B155"/>
    <mergeCell ref="B156:C156"/>
    <mergeCell ref="A157:A173"/>
    <mergeCell ref="B157:B172"/>
    <mergeCell ref="B173:C173"/>
    <mergeCell ref="A174:A199"/>
    <mergeCell ref="B174:B198"/>
    <mergeCell ref="B199:C199"/>
    <mergeCell ref="A200:A215"/>
    <mergeCell ref="B200:B214"/>
    <mergeCell ref="B215:C215"/>
    <mergeCell ref="A216:A217"/>
    <mergeCell ref="B216:C216"/>
    <mergeCell ref="B217:C217"/>
    <mergeCell ref="A218:A219"/>
    <mergeCell ref="B218:C218"/>
    <mergeCell ref="B219:C219"/>
    <mergeCell ref="A220:C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72" man="true" max="16383" min="0"/>
    <brk id="110" man="true" max="16383" min="0"/>
    <brk id="145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谭正东</cp:lastModifiedBy>
  <cp:lastPrinted>2018-09-21T03:50:52Z</cp:lastPrinted>
  <dcterms:modified xsi:type="dcterms:W3CDTF">2024-08-22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ED9D4D3AF4039A2DFE81FEBB92239_12</vt:lpwstr>
  </property>
  <property fmtid="{D5CDD505-2E9C-101B-9397-08002B2CF9AE}" pid="3" name="KSOProductBuildVer">
    <vt:lpwstr>2052-12.1.0.17827</vt:lpwstr>
  </property>
</Properties>
</file>