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5"/>
  </bookViews>
  <sheets>
    <sheet name="农业用北斗导航终端" sheetId="1" state="visible" r:id="rId2"/>
    <sheet name="智能化监测设备" sheetId="2" state="visible" r:id="rId3"/>
    <sheet name="铧式犁" sheetId="3" state="visible" r:id="rId4"/>
    <sheet name="侧深施肥装置" sheetId="4" state="visible" r:id="rId5"/>
    <sheet name="平地机" sheetId="5" state="visible" r:id="rId6"/>
    <sheet name="生物质热风炉" sheetId="6" state="visible" r:id="rId7"/>
    <sheet name="空气源热泵机组" sheetId="7" state="visible" r:id="rId8"/>
  </sheets>
  <definedNames>
    <definedName function="false" hidden="false" localSheetId="0" name="Excel_BuiltIn__FilterDatabase" vbProcedure="false">农业用北斗导航终端!$A$1:$H$290</definedName>
    <definedName function="false" hidden="false" localSheetId="0" name="Print_Titles" vbProcedure="false">农业用北斗导航终端!$1:$1</definedName>
    <definedName function="false" hidden="false" localSheetId="1" name="Excel_BuiltIn__FilterDatabase" vbProcedure="false">智能化监测设备!$A$1:$H$50</definedName>
    <definedName function="false" hidden="false" localSheetId="1" name="Print_Titles" vbProcedure="false">智能化监测设备!$1:$1</definedName>
    <definedName function="false" hidden="false" localSheetId="2" name="Print_Titles" vbProcedure="false">铧式犁!$1:$1</definedName>
    <definedName function="false" hidden="false" localSheetId="3" name="Print_Titles" vbProcedure="false">侧深施肥装置!$1:$1</definedName>
    <definedName function="false" hidden="false" localSheetId="4" name="Excel_BuiltIn__FilterDatabase" vbProcedure="false">平地机!$A$1:$H$104</definedName>
    <definedName function="false" hidden="false" localSheetId="4" name="Print_Titles" vbProcedure="false">平地机!$1:$1</definedName>
    <definedName function="false" hidden="false" localSheetId="5" name="Print_Titles" vbProcedure="false">生物质热风炉!$1:$1</definedName>
    <definedName function="false" hidden="false" localSheetId="6" name="Print_Titles" vbProcedure="false">空气源热泵机组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520">
  <si>
    <r>
      <rPr>
        <sz val="22"/>
        <color rgb="FF000000"/>
        <rFont val="Noto Sans"/>
        <family val="2"/>
      </rPr>
      <t xml:space="preserve">海安市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第一批次新购农业用北斗导航终端作业补助资金结算汇总表</t>
    </r>
  </si>
  <si>
    <t xml:space="preserve">序号</t>
  </si>
  <si>
    <t xml:space="preserve">区镇</t>
  </si>
  <si>
    <t xml:space="preserve">主体名称</t>
  </si>
  <si>
    <t xml:space="preserve">机具名称</t>
  </si>
  <si>
    <t xml:space="preserve">机具型号</t>
  </si>
  <si>
    <t xml:space="preserve">作业面积（亩）</t>
  </si>
  <si>
    <t xml:space="preserve">机具台数（台）</t>
  </si>
  <si>
    <t xml:space="preserve">申请补助金额（元）</t>
  </si>
  <si>
    <t xml:space="preserve">隆政街道</t>
  </si>
  <si>
    <t xml:space="preserve">崔世根</t>
  </si>
  <si>
    <t xml:space="preserve">农业用北斗导航终端</t>
  </si>
  <si>
    <t xml:space="preserve">BCLDF2BD-2.5GD</t>
  </si>
  <si>
    <t xml:space="preserve">张义东</t>
  </si>
  <si>
    <t xml:space="preserve">FARMSTARF2BD-2.5RD</t>
  </si>
  <si>
    <t xml:space="preserve">郭垂荣</t>
  </si>
  <si>
    <t xml:space="preserve">吉顺红</t>
  </si>
  <si>
    <t xml:space="preserve">丁国全</t>
  </si>
  <si>
    <t xml:space="preserve">AF302BD-2.5G</t>
  </si>
  <si>
    <t xml:space="preserve">吉恰贵</t>
  </si>
  <si>
    <t xml:space="preserve">AF302BD-2.5GD</t>
  </si>
  <si>
    <t xml:space="preserve">薛来根</t>
  </si>
  <si>
    <t xml:space="preserve">吉成春</t>
  </si>
  <si>
    <t xml:space="preserve">焦长龙</t>
  </si>
  <si>
    <t xml:space="preserve">崔恒俊</t>
  </si>
  <si>
    <t xml:space="preserve">X7BD-2.5GD</t>
  </si>
  <si>
    <t xml:space="preserve">王志根</t>
  </si>
  <si>
    <t xml:space="preserve">袁仁美</t>
  </si>
  <si>
    <t xml:space="preserve">于瑞银</t>
  </si>
  <si>
    <t xml:space="preserve">FJSCBD-2.5GD</t>
  </si>
  <si>
    <t xml:space="preserve">吉祖林</t>
  </si>
  <si>
    <t xml:space="preserve">于清红</t>
  </si>
  <si>
    <t xml:space="preserve">于清荣</t>
  </si>
  <si>
    <t xml:space="preserve">FJNNBD-2.5GD/X7BD-2.5GD</t>
  </si>
  <si>
    <t xml:space="preserve">海安恒美家庭农场</t>
  </si>
  <si>
    <t xml:space="preserve">张桂忠</t>
  </si>
  <si>
    <t xml:space="preserve">小  计</t>
  </si>
  <si>
    <t xml:space="preserve">海安街道</t>
  </si>
  <si>
    <t xml:space="preserve">陈小娟</t>
  </si>
  <si>
    <t xml:space="preserve">钱亚玲</t>
  </si>
  <si>
    <t xml:space="preserve">小计</t>
  </si>
  <si>
    <t xml:space="preserve">胡集街道</t>
  </si>
  <si>
    <t xml:space="preserve">海安虎平家庭农场</t>
  </si>
  <si>
    <t xml:space="preserve">FJNBD-2.5GD</t>
  </si>
  <si>
    <t xml:space="preserve">常亚平</t>
  </si>
  <si>
    <t xml:space="preserve">林波</t>
  </si>
  <si>
    <t xml:space="preserve">HD408BD-2.5GD</t>
  </si>
  <si>
    <t xml:space="preserve">钱成明</t>
  </si>
  <si>
    <t xml:space="preserve">FJNNBD-2.5GD</t>
  </si>
  <si>
    <t xml:space="preserve">海安宝佳家庭农场</t>
  </si>
  <si>
    <t xml:space="preserve">孙庄街道</t>
  </si>
  <si>
    <t xml:space="preserve">陈德智</t>
  </si>
  <si>
    <t xml:space="preserve">华测导航</t>
  </si>
  <si>
    <t xml:space="preserve">王鸣</t>
  </si>
  <si>
    <t xml:space="preserve">北斗导航</t>
  </si>
  <si>
    <t xml:space="preserve">韩宝志</t>
  </si>
  <si>
    <t xml:space="preserve">顾宝兵</t>
  </si>
  <si>
    <t xml:space="preserve">上海联适导航</t>
  </si>
  <si>
    <t xml:space="preserve">程龙华</t>
  </si>
  <si>
    <t xml:space="preserve">洋蛮河办事处</t>
  </si>
  <si>
    <t xml:space="preserve">海安金嘉家庭农场</t>
  </si>
  <si>
    <t xml:space="preserve">EAS201  BD-2.5GD</t>
  </si>
  <si>
    <t xml:space="preserve">田正青</t>
  </si>
  <si>
    <t xml:space="preserve">海安颖鑫家庭农场</t>
  </si>
  <si>
    <t xml:space="preserve"> X7BD-2.5GD</t>
  </si>
  <si>
    <t xml:space="preserve">李朋建</t>
  </si>
  <si>
    <t xml:space="preserve"> BCLDF2BD-2.5GD</t>
  </si>
  <si>
    <t xml:space="preserve">张如生</t>
  </si>
  <si>
    <t xml:space="preserve">陈钦留</t>
  </si>
  <si>
    <t xml:space="preserve">陆太平</t>
  </si>
  <si>
    <t xml:space="preserve">葛仁和</t>
  </si>
  <si>
    <t xml:space="preserve">鲍爱锋</t>
  </si>
  <si>
    <t xml:space="preserve">顾坤友</t>
  </si>
  <si>
    <t xml:space="preserve">QY310BD-2.5GD</t>
  </si>
  <si>
    <t xml:space="preserve">海安一朵家庭农场</t>
  </si>
  <si>
    <t xml:space="preserve">海安安丰谷物种植专业合作社</t>
  </si>
  <si>
    <t xml:space="preserve">南通季和智慧农业有限公司</t>
  </si>
  <si>
    <t xml:space="preserve">卢玉平</t>
  </si>
  <si>
    <t xml:space="preserve"> FJNNBD</t>
  </si>
  <si>
    <t xml:space="preserve">陈必银</t>
  </si>
  <si>
    <t xml:space="preserve">黄浦俊</t>
  </si>
  <si>
    <t xml:space="preserve">  BCLDF2BD-2.5GD</t>
  </si>
  <si>
    <t xml:space="preserve">朱如稳</t>
  </si>
  <si>
    <t xml:space="preserve">X7BD-2.5GD    </t>
  </si>
  <si>
    <t xml:space="preserve">范爱民</t>
  </si>
  <si>
    <t xml:space="preserve">刘兰凤</t>
  </si>
  <si>
    <t xml:space="preserve">仲继华</t>
  </si>
  <si>
    <t xml:space="preserve"> AF302BD-2.5GD</t>
  </si>
  <si>
    <t xml:space="preserve">立发办事处</t>
  </si>
  <si>
    <t xml:space="preserve">王冬林</t>
  </si>
  <si>
    <t xml:space="preserve">海安荣隆家庭农场</t>
  </si>
  <si>
    <t xml:space="preserve">葛爱华</t>
  </si>
  <si>
    <t xml:space="preserve">金宝建</t>
  </si>
  <si>
    <t xml:space="preserve">张英琪</t>
  </si>
  <si>
    <t xml:space="preserve">冯友明</t>
  </si>
  <si>
    <t xml:space="preserve">陈义桂</t>
  </si>
  <si>
    <t xml:space="preserve">高长友</t>
  </si>
  <si>
    <t xml:space="preserve">贾美玲</t>
  </si>
  <si>
    <t xml:space="preserve">西场办事处</t>
  </si>
  <si>
    <t xml:space="preserve">蔡福祥</t>
  </si>
  <si>
    <t xml:space="preserve">农业用北斗终端</t>
  </si>
  <si>
    <t xml:space="preserve">曹传贵</t>
  </si>
  <si>
    <t xml:space="preserve">崔国平</t>
  </si>
  <si>
    <t xml:space="preserve">仲跻宏</t>
  </si>
  <si>
    <t xml:space="preserve">海安昌银家庭农场</t>
  </si>
  <si>
    <t xml:space="preserve">杭贵银</t>
  </si>
  <si>
    <t xml:space="preserve">刘明建</t>
  </si>
  <si>
    <t xml:space="preserve">刘晓鹏</t>
  </si>
  <si>
    <t xml:space="preserve">陆忠海</t>
  </si>
  <si>
    <t xml:space="preserve">海安丰景家庭农场</t>
  </si>
  <si>
    <t xml:space="preserve">赵风海</t>
  </si>
  <si>
    <t xml:space="preserve">EAS201 BD-2.5GD</t>
  </si>
  <si>
    <t xml:space="preserve">朱德林</t>
  </si>
  <si>
    <t xml:space="preserve">房小兵</t>
  </si>
  <si>
    <t xml:space="preserve">海安九余家庭农场</t>
  </si>
  <si>
    <t xml:space="preserve">3WWDZ-40A</t>
  </si>
  <si>
    <t xml:space="preserve">王海东</t>
  </si>
  <si>
    <t xml:space="preserve">赵丰来</t>
  </si>
  <si>
    <t xml:space="preserve">仲俊</t>
  </si>
  <si>
    <t xml:space="preserve">朱扣</t>
  </si>
  <si>
    <t xml:space="preserve">ERUDJ100BD-2.5GD</t>
  </si>
  <si>
    <t xml:space="preserve">顾玉来</t>
  </si>
  <si>
    <t xml:space="preserve">郭根建</t>
  </si>
  <si>
    <t xml:space="preserve">许国兵</t>
  </si>
  <si>
    <t xml:space="preserve">陈梅</t>
  </si>
  <si>
    <t xml:space="preserve">周元建</t>
  </si>
  <si>
    <t xml:space="preserve">沈平</t>
  </si>
  <si>
    <t xml:space="preserve">AG360 Pro BD-2.5GD</t>
  </si>
  <si>
    <t xml:space="preserve">周银其</t>
  </si>
  <si>
    <t xml:space="preserve">周安建</t>
  </si>
  <si>
    <t xml:space="preserve">仲跻银</t>
  </si>
  <si>
    <t xml:space="preserve">魏晓林</t>
  </si>
  <si>
    <t xml:space="preserve">范从生</t>
  </si>
  <si>
    <t xml:space="preserve">海安苏源家庭农场</t>
  </si>
  <si>
    <t xml:space="preserve">滨海新区</t>
  </si>
  <si>
    <t xml:space="preserve">李秉权</t>
  </si>
  <si>
    <t xml:space="preserve">朱海兵</t>
  </si>
  <si>
    <t xml:space="preserve">AF302BD-2.5RD</t>
  </si>
  <si>
    <t xml:space="preserve">赵峰</t>
  </si>
  <si>
    <t xml:space="preserve">吴健</t>
  </si>
  <si>
    <t xml:space="preserve">海安应华家庭农场</t>
  </si>
  <si>
    <t xml:space="preserve">朱祝林</t>
  </si>
  <si>
    <t xml:space="preserve">海安鹏鹏家庭农场</t>
  </si>
  <si>
    <t xml:space="preserve">杨爱军</t>
  </si>
  <si>
    <t xml:space="preserve">海安鎏鑫家庭农场</t>
  </si>
  <si>
    <t xml:space="preserve">吕正元</t>
  </si>
  <si>
    <t xml:space="preserve">冯志银</t>
  </si>
  <si>
    <t xml:space="preserve">金鑫山</t>
  </si>
  <si>
    <t xml:space="preserve">李昌余</t>
  </si>
  <si>
    <t xml:space="preserve">罗志兰</t>
  </si>
  <si>
    <t xml:space="preserve">贾宏兵</t>
  </si>
  <si>
    <t xml:space="preserve">张建明</t>
  </si>
  <si>
    <t xml:space="preserve">刘海东</t>
  </si>
  <si>
    <t xml:space="preserve">杨九稳</t>
  </si>
  <si>
    <t xml:space="preserve">罗志山</t>
  </si>
  <si>
    <t xml:space="preserve">海安罗山农机专业合作社</t>
  </si>
  <si>
    <t xml:space="preserve">邓跃林</t>
  </si>
  <si>
    <t xml:space="preserve">陈梅凤</t>
  </si>
  <si>
    <t xml:space="preserve">缪井林</t>
  </si>
  <si>
    <t xml:space="preserve">李四华</t>
  </si>
  <si>
    <t xml:space="preserve">唐勇</t>
  </si>
  <si>
    <t xml:space="preserve">徐小伟</t>
  </si>
  <si>
    <t xml:space="preserve">许祝银</t>
  </si>
  <si>
    <t xml:space="preserve">汤国庆</t>
  </si>
  <si>
    <t xml:space="preserve">葛海燕</t>
  </si>
  <si>
    <t xml:space="preserve">HD308BD-2.5GD</t>
  </si>
  <si>
    <t xml:space="preserve">顾十发</t>
  </si>
  <si>
    <t xml:space="preserve">张明山</t>
  </si>
  <si>
    <t xml:space="preserve">朱宜林</t>
  </si>
  <si>
    <t xml:space="preserve">海安正海农机专业合作社</t>
  </si>
  <si>
    <t xml:space="preserve">缪三余</t>
  </si>
  <si>
    <t xml:space="preserve">程爱林</t>
  </si>
  <si>
    <t xml:space="preserve">黄志明</t>
  </si>
  <si>
    <t xml:space="preserve">海安智创家庭农场</t>
  </si>
  <si>
    <t xml:space="preserve">李堡镇</t>
  </si>
  <si>
    <t xml:space="preserve">储瑞祥</t>
  </si>
  <si>
    <t xml:space="preserve">王准林</t>
  </si>
  <si>
    <t xml:space="preserve">李勇</t>
  </si>
  <si>
    <t xml:space="preserve">刘建</t>
  </si>
  <si>
    <t xml:space="preserve">吴国其</t>
  </si>
  <si>
    <t xml:space="preserve">郭登银</t>
  </si>
  <si>
    <t xml:space="preserve">海安建兴家庭农场</t>
  </si>
  <si>
    <t xml:space="preserve">顾峰</t>
  </si>
  <si>
    <t xml:space="preserve">秦爱萍</t>
  </si>
  <si>
    <t xml:space="preserve">孙爱国</t>
  </si>
  <si>
    <t xml:space="preserve">仲维建</t>
  </si>
  <si>
    <t xml:space="preserve">储祥稳</t>
  </si>
  <si>
    <t xml:space="preserve">谢彭银</t>
  </si>
  <si>
    <t xml:space="preserve">顾吉元</t>
  </si>
  <si>
    <t xml:space="preserve">徐竹山</t>
  </si>
  <si>
    <t xml:space="preserve">储祥贵</t>
  </si>
  <si>
    <t xml:space="preserve">吴兴平</t>
  </si>
  <si>
    <t xml:space="preserve">范从琴</t>
  </si>
  <si>
    <t xml:space="preserve">丁丽丽</t>
  </si>
  <si>
    <t xml:space="preserve">张霞</t>
  </si>
  <si>
    <t xml:space="preserve">周平山</t>
  </si>
  <si>
    <t xml:space="preserve">纪刘根</t>
  </si>
  <si>
    <t xml:space="preserve">徐军</t>
  </si>
  <si>
    <t xml:space="preserve">海安爱圆家庭农场</t>
  </si>
  <si>
    <t xml:space="preserve">XAPC1BD-2.5RD</t>
  </si>
  <si>
    <t xml:space="preserve">储祥山</t>
  </si>
  <si>
    <t xml:space="preserve">海安可新家庭农场</t>
  </si>
  <si>
    <t xml:space="preserve">钱海波</t>
  </si>
  <si>
    <t xml:space="preserve">陈国</t>
  </si>
  <si>
    <t xml:space="preserve">周晓林</t>
  </si>
  <si>
    <t xml:space="preserve">海安仁飞家庭农场</t>
  </si>
  <si>
    <t xml:space="preserve">钱玉根</t>
  </si>
  <si>
    <t xml:space="preserve">王则群</t>
  </si>
  <si>
    <t xml:space="preserve">崔杨平</t>
  </si>
  <si>
    <t xml:space="preserve">崔世来</t>
  </si>
  <si>
    <t xml:space="preserve">DEMBD-2.5GD</t>
  </si>
  <si>
    <t xml:space="preserve">肖薛军</t>
  </si>
  <si>
    <t xml:space="preserve">沈珍荣</t>
  </si>
  <si>
    <t xml:space="preserve">大公镇</t>
  </si>
  <si>
    <t xml:space="preserve">储开成</t>
  </si>
  <si>
    <t xml:space="preserve">盛忠富</t>
  </si>
  <si>
    <t xml:space="preserve">许有东</t>
  </si>
  <si>
    <t xml:space="preserve">杭海东</t>
  </si>
  <si>
    <t xml:space="preserve">仲卫兵</t>
  </si>
  <si>
    <t xml:space="preserve">贲有军</t>
  </si>
  <si>
    <t xml:space="preserve">储祥坤</t>
  </si>
  <si>
    <t xml:space="preserve">顾小平</t>
  </si>
  <si>
    <t xml:space="preserve">仲晓卫</t>
  </si>
  <si>
    <t xml:space="preserve">储有明</t>
  </si>
  <si>
    <t xml:space="preserve">仲跻圣</t>
  </si>
  <si>
    <t xml:space="preserve">AF301BD-2.5GD</t>
  </si>
  <si>
    <t xml:space="preserve">徐金怀</t>
  </si>
  <si>
    <t xml:space="preserve">黄建建</t>
  </si>
  <si>
    <t xml:space="preserve">卢玉芹</t>
  </si>
  <si>
    <t xml:space="preserve">袁启学</t>
  </si>
  <si>
    <t xml:space="preserve">储开明</t>
  </si>
  <si>
    <t xml:space="preserve">姜永生</t>
  </si>
  <si>
    <t xml:space="preserve">范广林</t>
  </si>
  <si>
    <t xml:space="preserve">陈先怀</t>
  </si>
  <si>
    <t xml:space="preserve">储月平</t>
  </si>
  <si>
    <t xml:space="preserve">袁启黄</t>
  </si>
  <si>
    <t xml:space="preserve">AX2000BD-2.5GD</t>
  </si>
  <si>
    <t xml:space="preserve">刘胜利</t>
  </si>
  <si>
    <t xml:space="preserve">马小锋</t>
  </si>
  <si>
    <t xml:space="preserve">丁志东</t>
  </si>
  <si>
    <t xml:space="preserve">储小华</t>
  </si>
  <si>
    <t xml:space="preserve">居桂强</t>
  </si>
  <si>
    <t xml:space="preserve">姜玉峰</t>
  </si>
  <si>
    <t xml:space="preserve">姜爱春</t>
  </si>
  <si>
    <t xml:space="preserve">海安永安家庭农场</t>
  </si>
  <si>
    <t xml:space="preserve">程小兵</t>
  </si>
  <si>
    <t xml:space="preserve">姜德生</t>
  </si>
  <si>
    <t xml:space="preserve">邓后进</t>
  </si>
  <si>
    <t xml:space="preserve">袁荣进</t>
  </si>
  <si>
    <t xml:space="preserve">王克梅</t>
  </si>
  <si>
    <t xml:space="preserve">崔海波</t>
  </si>
  <si>
    <t xml:space="preserve">丁祥锅</t>
  </si>
  <si>
    <t xml:space="preserve">周小峰</t>
  </si>
  <si>
    <t xml:space="preserve">朱宗祥</t>
  </si>
  <si>
    <t xml:space="preserve">墩头镇</t>
  </si>
  <si>
    <t xml:space="preserve">季桂祥</t>
  </si>
  <si>
    <t xml:space="preserve">史仁湖</t>
  </si>
  <si>
    <t xml:space="preserve">景征兵</t>
  </si>
  <si>
    <t xml:space="preserve">刘峰</t>
  </si>
  <si>
    <t xml:space="preserve">顾正萍</t>
  </si>
  <si>
    <t xml:space="preserve">陈华国</t>
  </si>
  <si>
    <t xml:space="preserve">陆海峰</t>
  </si>
  <si>
    <t xml:space="preserve">海安五一家庭农场</t>
  </si>
  <si>
    <t xml:space="preserve">AF302BD-2.5GD/FJNNBD-2.5GD/BCLDF2BD-2.5GD/FJSCBD-2.5GD/BCLDF2BD-2.5GD</t>
  </si>
  <si>
    <t xml:space="preserve">魏春荣</t>
  </si>
  <si>
    <t xml:space="preserve">崔晨</t>
  </si>
  <si>
    <t xml:space="preserve">白甸镇</t>
  </si>
  <si>
    <t xml:space="preserve">高俊东</t>
  </si>
  <si>
    <t xml:space="preserve">郁方宏</t>
  </si>
  <si>
    <t xml:space="preserve">王杰军</t>
  </si>
  <si>
    <t xml:space="preserve">海安鑫盛家庭农场</t>
  </si>
  <si>
    <t xml:space="preserve">FJSLBD-2.5GD</t>
  </si>
  <si>
    <t xml:space="preserve">王志平</t>
  </si>
  <si>
    <t xml:space="preserve">南莫镇</t>
  </si>
  <si>
    <t xml:space="preserve">顾书红</t>
  </si>
  <si>
    <t xml:space="preserve">曹文宝</t>
  </si>
  <si>
    <t xml:space="preserve">王大林</t>
  </si>
  <si>
    <t xml:space="preserve">王镡缘</t>
  </si>
  <si>
    <t xml:space="preserve">刘忠林</t>
  </si>
  <si>
    <t xml:space="preserve">徐国琴</t>
  </si>
  <si>
    <t xml:space="preserve">袁成夕</t>
  </si>
  <si>
    <t xml:space="preserve">刘小军</t>
  </si>
  <si>
    <t xml:space="preserve">陈卫</t>
  </si>
  <si>
    <t xml:space="preserve">QY310BD-2.5GD/EAS201 BD-2.5GD</t>
  </si>
  <si>
    <t xml:space="preserve">张信刚</t>
  </si>
  <si>
    <t xml:space="preserve">海安永富家庭农场</t>
  </si>
  <si>
    <t xml:space="preserve">海安龙晟家庭农场</t>
  </si>
  <si>
    <t xml:space="preserve">陈长林</t>
  </si>
  <si>
    <t xml:space="preserve">丁荣昌</t>
  </si>
  <si>
    <t xml:space="preserve">曲塘镇</t>
  </si>
  <si>
    <t xml:space="preserve">堵义均</t>
  </si>
  <si>
    <t xml:space="preserve">AF302BD-2.5GD1</t>
  </si>
  <si>
    <t xml:space="preserve">海安宏丽家庭农场</t>
  </si>
  <si>
    <t xml:space="preserve">海安绿悠悠家庭农场</t>
  </si>
  <si>
    <t xml:space="preserve">海安润丰家庭农场</t>
  </si>
  <si>
    <t xml:space="preserve">顾顺宏</t>
  </si>
  <si>
    <t xml:space="preserve">陈厚恰</t>
  </si>
  <si>
    <t xml:space="preserve">史九红</t>
  </si>
  <si>
    <t xml:space="preserve">陈春年</t>
  </si>
  <si>
    <t xml:space="preserve">陈永祥</t>
  </si>
  <si>
    <t xml:space="preserve">李华</t>
  </si>
  <si>
    <t xml:space="preserve">QY31013BD-2.5GD</t>
  </si>
  <si>
    <t xml:space="preserve">王代忠</t>
  </si>
  <si>
    <t xml:space="preserve">刘秀文</t>
  </si>
  <si>
    <t xml:space="preserve">万者茂</t>
  </si>
  <si>
    <t xml:space="preserve">BCLDF2BD-2.5G</t>
  </si>
  <si>
    <t xml:space="preserve">吕根竹</t>
  </si>
  <si>
    <t xml:space="preserve">史鑫明</t>
  </si>
  <si>
    <t xml:space="preserve">刘子均</t>
  </si>
  <si>
    <t xml:space="preserve">周云海</t>
  </si>
  <si>
    <t xml:space="preserve">海安永丰家庭农场</t>
  </si>
  <si>
    <t xml:space="preserve">AF30213D-2.5GD</t>
  </si>
  <si>
    <t xml:space="preserve">肖永锋</t>
  </si>
  <si>
    <t xml:space="preserve">罗宝明</t>
  </si>
  <si>
    <t xml:space="preserve">雅周镇</t>
  </si>
  <si>
    <t xml:space="preserve">陈克荣</t>
  </si>
  <si>
    <t xml:space="preserve">AF302BD2.5GD</t>
  </si>
  <si>
    <t xml:space="preserve">徐素军</t>
  </si>
  <si>
    <t xml:space="preserve">邵怀新</t>
  </si>
  <si>
    <t xml:space="preserve">陆亚兵</t>
  </si>
  <si>
    <t xml:space="preserve">周宝进</t>
  </si>
  <si>
    <t xml:space="preserve">X7BD-2.5GD/HD408BD-2.5GD</t>
  </si>
  <si>
    <t xml:space="preserve">赵宝洪</t>
  </si>
  <si>
    <t xml:space="preserve">李传军</t>
  </si>
  <si>
    <t xml:space="preserve">林光银</t>
  </si>
  <si>
    <t xml:space="preserve">黄宝平</t>
  </si>
  <si>
    <t xml:space="preserve">王晓凤</t>
  </si>
  <si>
    <t xml:space="preserve">海安慧宁家庭农场</t>
  </si>
  <si>
    <t xml:space="preserve">喻忠华</t>
  </si>
  <si>
    <t xml:space="preserve">X7BD-2.5GD/XAPC1BD-2.5RD</t>
  </si>
  <si>
    <t xml:space="preserve">林发勇</t>
  </si>
  <si>
    <t xml:space="preserve">海安宇烁家庭农场</t>
  </si>
  <si>
    <t xml:space="preserve">肖勇</t>
  </si>
  <si>
    <r>
      <rPr>
        <sz val="12"/>
        <color rgb="FF000000"/>
        <rFont val="Noto Sans"/>
        <family val="2"/>
      </rPr>
      <t xml:space="preserve">崔网珍</t>
    </r>
    <r>
      <rPr>
        <sz val="12"/>
        <color rgb="FF000000"/>
        <rFont val="宋体"/>
        <family val="0"/>
        <charset val="134"/>
      </rPr>
      <t xml:space="preserve">.</t>
    </r>
  </si>
  <si>
    <t xml:space="preserve">汪保志</t>
  </si>
  <si>
    <t xml:space="preserve">王海林</t>
  </si>
  <si>
    <t xml:space="preserve">沈美兰</t>
  </si>
  <si>
    <t xml:space="preserve">姜义勤</t>
  </si>
  <si>
    <t xml:space="preserve">AF302BD-2.5GD/BCLDF2BD-2.5GD</t>
  </si>
  <si>
    <t xml:space="preserve">周绍金</t>
  </si>
  <si>
    <t xml:space="preserve">辅助驾驶（系统）设备</t>
  </si>
  <si>
    <t xml:space="preserve">王宏彬</t>
  </si>
  <si>
    <t xml:space="preserve">合计</t>
  </si>
  <si>
    <r>
      <rPr>
        <sz val="22"/>
        <color rgb="FF000000"/>
        <rFont val="Noto Sans"/>
        <family val="2"/>
      </rPr>
      <t xml:space="preserve">海安市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第一批次新购智能化监测设备作业补助资金结算汇总表</t>
    </r>
  </si>
  <si>
    <t xml:space="preserve">王家桥家庭农场</t>
  </si>
  <si>
    <t xml:space="preserve">智置能化监测设备</t>
  </si>
  <si>
    <t xml:space="preserve">HDGPS700</t>
  </si>
  <si>
    <t xml:space="preserve">厚钧家庭农场</t>
  </si>
  <si>
    <t xml:space="preserve">智能化监测设备</t>
  </si>
  <si>
    <t xml:space="preserve">HDGPCS700</t>
  </si>
  <si>
    <t xml:space="preserve">许映建</t>
  </si>
  <si>
    <t xml:space="preserve">许金建</t>
  </si>
  <si>
    <t xml:space="preserve">白海兵</t>
  </si>
  <si>
    <t xml:space="preserve">海安家欣家庭农场</t>
  </si>
  <si>
    <t xml:space="preserve">海安奭鑫谷物种植专业合作社</t>
  </si>
  <si>
    <r>
      <rPr>
        <sz val="12"/>
        <color rgb="FF000000"/>
        <rFont val="Noto Sans"/>
        <family val="2"/>
      </rPr>
      <t xml:space="preserve">通信终端设备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农业全程机械化智能探测系统</t>
    </r>
    <r>
      <rPr>
        <sz val="12"/>
        <color rgb="FF000000"/>
        <rFont val="宋体"/>
        <family val="0"/>
        <charset val="134"/>
      </rPr>
      <t xml:space="preserve">HDGPCS700</t>
    </r>
  </si>
  <si>
    <r>
      <rPr>
        <sz val="12"/>
        <color rgb="FF000000"/>
        <rFont val="Noto Sans"/>
        <family val="2"/>
      </rPr>
      <t xml:space="preserve">农业机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农业全程机械化智探系统</t>
    </r>
  </si>
  <si>
    <t xml:space="preserve">海安华平家庭农场</t>
  </si>
  <si>
    <t xml:space="preserve">海安旺林家庭农场</t>
  </si>
  <si>
    <t xml:space="preserve">张晶晶</t>
  </si>
  <si>
    <t xml:space="preserve">海安爱华家庭农场</t>
  </si>
  <si>
    <t xml:space="preserve">杜正华</t>
  </si>
  <si>
    <t xml:space="preserve">智能监测设备</t>
  </si>
  <si>
    <t xml:space="preserve">缪建华</t>
  </si>
  <si>
    <t xml:space="preserve">王美强</t>
  </si>
  <si>
    <t xml:space="preserve">王平</t>
  </si>
  <si>
    <t xml:space="preserve">杭太稳</t>
  </si>
  <si>
    <t xml:space="preserve">海安鑫润家庭农场</t>
  </si>
  <si>
    <t xml:space="preserve">陆华</t>
  </si>
  <si>
    <t xml:space="preserve">王义明</t>
  </si>
  <si>
    <t xml:space="preserve">农业全程机化智探系统</t>
  </si>
  <si>
    <t xml:space="preserve">刘春</t>
  </si>
  <si>
    <t xml:space="preserve">李宝义</t>
  </si>
  <si>
    <t xml:space="preserve">江焕全</t>
  </si>
  <si>
    <t xml:space="preserve">吕宝宏</t>
  </si>
  <si>
    <t xml:space="preserve">范宜春</t>
  </si>
  <si>
    <t xml:space="preserve">江苏省农垦农业发展股份有限公司南通分公司</t>
  </si>
  <si>
    <t xml:space="preserve">海安立宁家庭农场</t>
  </si>
  <si>
    <t xml:space="preserve">海安宝荣家庭农场</t>
  </si>
  <si>
    <t xml:space="preserve">海安惠琴家庭农场</t>
  </si>
  <si>
    <t xml:space="preserve">钱生元</t>
  </si>
  <si>
    <r>
      <rPr>
        <sz val="22"/>
        <color rgb="FF000000"/>
        <rFont val="Noto Sans"/>
        <family val="2"/>
      </rPr>
      <t xml:space="preserve">海安市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第一批次新购铧式犁作业补助资金结算汇总表</t>
    </r>
  </si>
  <si>
    <t xml:space="preserve">液压翻转犁  </t>
  </si>
  <si>
    <t xml:space="preserve"> 1LFY-540</t>
  </si>
  <si>
    <t xml:space="preserve">铧式犁</t>
  </si>
  <si>
    <t xml:space="preserve">1LFY-535</t>
  </si>
  <si>
    <t xml:space="preserve">海安许惠家庭农场</t>
  </si>
  <si>
    <t xml:space="preserve">海安储平家庭农场</t>
  </si>
  <si>
    <t xml:space="preserve">许祥俊</t>
  </si>
  <si>
    <t xml:space="preserve">1LYFS-435</t>
  </si>
  <si>
    <t xml:space="preserve">陈岳芹</t>
  </si>
  <si>
    <t xml:space="preserve">1LFY-540</t>
  </si>
  <si>
    <t xml:space="preserve">海安宏伟家庭农场</t>
  </si>
  <si>
    <t xml:space="preserve">1LPY-540</t>
  </si>
  <si>
    <t xml:space="preserve">吴日栋</t>
  </si>
  <si>
    <t xml:space="preserve">1LF-435</t>
  </si>
  <si>
    <t xml:space="preserve">卢义东</t>
  </si>
  <si>
    <r>
      <rPr>
        <sz val="22"/>
        <color rgb="FF000000"/>
        <rFont val="Noto Sans"/>
        <family val="2"/>
      </rPr>
      <t xml:space="preserve">海安市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第一批次新购侧深施肥装置作业补助资金结算汇总表</t>
    </r>
  </si>
  <si>
    <t xml:space="preserve">侧深施肥装置</t>
  </si>
  <si>
    <t xml:space="preserve">2FH-8</t>
  </si>
  <si>
    <t xml:space="preserve">谷物水稻侧深施肥机</t>
  </si>
  <si>
    <t xml:space="preserve">2FH-3.6A(F12)</t>
  </si>
  <si>
    <t xml:space="preserve">崔怀苹</t>
  </si>
  <si>
    <t xml:space="preserve">2BFG-14(6)(230)</t>
  </si>
  <si>
    <t xml:space="preserve">2FCF-6</t>
  </si>
  <si>
    <t xml:space="preserve">2FH-3.6A(F12)\2FH-2.4A(F8)</t>
  </si>
  <si>
    <t xml:space="preserve">2FH-2.4(F8)</t>
  </si>
  <si>
    <t xml:space="preserve">2FH-2.4A(F8)</t>
  </si>
  <si>
    <t xml:space="preserve">谢友乔</t>
  </si>
  <si>
    <t xml:space="preserve">魏华</t>
  </si>
  <si>
    <t xml:space="preserve">侧深施肥</t>
  </si>
  <si>
    <t xml:space="preserve">海安桂兰种植家庭农场</t>
  </si>
  <si>
    <t xml:space="preserve">2FH-3.6A(F12)/2FH-2.4A(F8)</t>
  </si>
  <si>
    <r>
      <rPr>
        <sz val="22"/>
        <color rgb="FF000000"/>
        <rFont val="Noto Sans"/>
        <family val="2"/>
      </rPr>
      <t xml:space="preserve">海安市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第一批次新购平地机作业补助资金结算汇总表</t>
    </r>
  </si>
  <si>
    <t xml:space="preserve">平地机</t>
  </si>
  <si>
    <t xml:space="preserve">12PW-350B</t>
  </si>
  <si>
    <t xml:space="preserve">凌勇</t>
  </si>
  <si>
    <t xml:space="preserve">刘旭</t>
  </si>
  <si>
    <t xml:space="preserve">  12PW-350B</t>
  </si>
  <si>
    <t xml:space="preserve">12PW-300B</t>
  </si>
  <si>
    <t xml:space="preserve">袁桂华</t>
  </si>
  <si>
    <t xml:space="preserve">贲道荣</t>
  </si>
  <si>
    <t xml:space="preserve">1JP-3.0</t>
  </si>
  <si>
    <t xml:space="preserve">罗周平</t>
  </si>
  <si>
    <t xml:space="preserve">海安丰庆家庭农场</t>
  </si>
  <si>
    <t xml:space="preserve">12PW-330S</t>
  </si>
  <si>
    <t xml:space="preserve">海安光银谷物种植专业合作社</t>
  </si>
  <si>
    <t xml:space="preserve">12PW-390B</t>
  </si>
  <si>
    <t xml:space="preserve">海安陆小春家庭农场</t>
  </si>
  <si>
    <t xml:space="preserve">尤丽</t>
  </si>
  <si>
    <t xml:space="preserve">王长青</t>
  </si>
  <si>
    <t xml:space="preserve">崔网珍</t>
  </si>
  <si>
    <t xml:space="preserve">12PJ-3.5(KF)</t>
  </si>
  <si>
    <t xml:space="preserve">王小勤</t>
  </si>
  <si>
    <r>
      <rPr>
        <sz val="22"/>
        <color rgb="FF000000"/>
        <rFont val="Noto Sans"/>
        <family val="2"/>
      </rPr>
      <t xml:space="preserve">海安市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第一批次新购生物质热风炉作业补助资金结算汇总表</t>
    </r>
  </si>
  <si>
    <t xml:space="preserve">海安广华家庭农场</t>
  </si>
  <si>
    <t xml:space="preserve">设施环境控制设备</t>
  </si>
  <si>
    <t xml:space="preserve">JR-280</t>
  </si>
  <si>
    <t xml:space="preserve">海安丁国全家庭农场</t>
  </si>
  <si>
    <t xml:space="preserve">海安杨二家庭农场</t>
  </si>
  <si>
    <t xml:space="preserve">海安兄弟家庭农场</t>
  </si>
  <si>
    <t xml:space="preserve">海安万成家庭农场</t>
  </si>
  <si>
    <t xml:space="preserve">海安联众家庭农场</t>
  </si>
  <si>
    <t xml:space="preserve">生物质热风炉</t>
  </si>
  <si>
    <t xml:space="preserve">XNF-5LR-80#</t>
  </si>
  <si>
    <t xml:space="preserve">海安远明家庭农场</t>
  </si>
  <si>
    <t xml:space="preserve">生物质颗粒热风炉</t>
  </si>
  <si>
    <t xml:space="preserve">5L-90A</t>
  </si>
  <si>
    <t xml:space="preserve">海安万丰家庭农场</t>
  </si>
  <si>
    <t xml:space="preserve">5LS-90</t>
  </si>
  <si>
    <t xml:space="preserve"> 5L-90A</t>
  </si>
  <si>
    <t xml:space="preserve">海安和兴家庭农场</t>
  </si>
  <si>
    <t xml:space="preserve">生物质成型燃料热风炉 </t>
  </si>
  <si>
    <t xml:space="preserve">5LS-820</t>
  </si>
  <si>
    <t xml:space="preserve">生物质成型燃料热风炉        </t>
  </si>
  <si>
    <t xml:space="preserve">5LS-1050</t>
  </si>
  <si>
    <t xml:space="preserve">海安晓梅家庭农场</t>
  </si>
  <si>
    <t xml:space="preserve">海安林庄家庭农场</t>
  </si>
  <si>
    <t xml:space="preserve">海安明建家庭农场</t>
  </si>
  <si>
    <t xml:space="preserve">5LS-720</t>
  </si>
  <si>
    <t xml:space="preserve">5LS-80</t>
  </si>
  <si>
    <t xml:space="preserve">海安张荣家庭农场</t>
  </si>
  <si>
    <t xml:space="preserve">5LS-1050/5LS-1200</t>
  </si>
  <si>
    <t xml:space="preserve">仲磊</t>
  </si>
  <si>
    <t xml:space="preserve">海安云建家庭农场</t>
  </si>
  <si>
    <r>
      <rPr>
        <sz val="10"/>
        <color rgb="FF000000"/>
        <rFont val="Noto Sans"/>
        <family val="2"/>
      </rPr>
      <t xml:space="preserve">改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生物质热风炉</t>
    </r>
  </si>
  <si>
    <t xml:space="preserve">海安志春家庭农场</t>
  </si>
  <si>
    <t xml:space="preserve">海安李宏家庭农场</t>
  </si>
  <si>
    <t xml:space="preserve">海安徐祥飞家庭农场</t>
  </si>
  <si>
    <t xml:space="preserve">海安周记家庭农场</t>
  </si>
  <si>
    <t xml:space="preserve">海安建蓉家庭农场</t>
  </si>
  <si>
    <t xml:space="preserve">海安古法家庭农场</t>
  </si>
  <si>
    <t xml:space="preserve">5LS-100</t>
  </si>
  <si>
    <t xml:space="preserve">海安鸿福家庭农场</t>
  </si>
  <si>
    <t xml:space="preserve">海安杰芊家庭农场</t>
  </si>
  <si>
    <t xml:space="preserve">海安海冠家庭农场</t>
  </si>
  <si>
    <t xml:space="preserve"> 范从礼</t>
  </si>
  <si>
    <t xml:space="preserve">5LS-1060</t>
  </si>
  <si>
    <t xml:space="preserve"> 王小平</t>
  </si>
  <si>
    <t xml:space="preserve">黄祝生</t>
  </si>
  <si>
    <t xml:space="preserve">海安富祥油米业有限公司</t>
  </si>
  <si>
    <t xml:space="preserve">热风炉</t>
  </si>
  <si>
    <t xml:space="preserve">海安晓峰家庭农场</t>
  </si>
  <si>
    <t xml:space="preserve">海安礼龙家庭农场</t>
  </si>
  <si>
    <t xml:space="preserve">陆道平</t>
  </si>
  <si>
    <t xml:space="preserve">海安丰顺家庭农场</t>
  </si>
  <si>
    <t xml:space="preserve">吕春杰</t>
  </si>
  <si>
    <t xml:space="preserve">海安久宏家庭农场</t>
  </si>
  <si>
    <t xml:space="preserve">杨绍俊</t>
  </si>
  <si>
    <t xml:space="preserve">5LS-130</t>
  </si>
  <si>
    <t xml:space="preserve">海安华丰家庭农场</t>
  </si>
  <si>
    <t xml:space="preserve">海安升和家庭农场</t>
  </si>
  <si>
    <t xml:space="preserve">海安德财家庭农场</t>
  </si>
  <si>
    <t xml:space="preserve">南通恒富米业
有限公司</t>
  </si>
  <si>
    <t xml:space="preserve">海安为农家庭
农场</t>
  </si>
  <si>
    <t xml:space="preserve">海安永富家庭
农场</t>
  </si>
  <si>
    <t xml:space="preserve">YH-RF-45W</t>
  </si>
  <si>
    <t xml:space="preserve">海安荣昌家庭
农场</t>
  </si>
  <si>
    <t xml:space="preserve">海安南莫联心
家庭农场</t>
  </si>
  <si>
    <t xml:space="preserve">曹金宏</t>
  </si>
  <si>
    <t xml:space="preserve">海安南莫佳丰
家庭农场</t>
  </si>
  <si>
    <t xml:space="preserve">海安增兵家庭
农场</t>
  </si>
  <si>
    <t xml:space="preserve">海安晓春家庭
农场</t>
  </si>
  <si>
    <t xml:space="preserve">JR-390</t>
  </si>
  <si>
    <t xml:space="preserve">海安东元家庭
农场</t>
  </si>
  <si>
    <t xml:space="preserve">金玉兵</t>
  </si>
  <si>
    <t xml:space="preserve">XLF-5LR-80#</t>
  </si>
  <si>
    <t xml:space="preserve">何日勤</t>
  </si>
  <si>
    <t xml:space="preserve">5LS-75</t>
  </si>
  <si>
    <t xml:space="preserve">海安四海家庭农场</t>
  </si>
  <si>
    <t xml:space="preserve">海安治忠家庭农场</t>
  </si>
  <si>
    <t xml:space="preserve">5LS-890</t>
  </si>
  <si>
    <t xml:space="preserve">海安锦波家庭农场</t>
  </si>
  <si>
    <r>
      <rPr>
        <sz val="22"/>
        <color rgb="FF000000"/>
        <rFont val="Noto Sans"/>
        <family val="2"/>
      </rPr>
      <t xml:space="preserve">海安市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第一批次改装</t>
    </r>
    <r>
      <rPr>
        <sz val="22"/>
        <color rgb="FF000000"/>
        <rFont val="方正小标宋简体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新增</t>
    </r>
    <r>
      <rPr>
        <sz val="22"/>
        <color rgb="FF000000"/>
        <rFont val="方正小标宋简体"/>
        <family val="0"/>
        <charset val="134"/>
      </rPr>
      <t xml:space="preserve">)</t>
    </r>
    <r>
      <rPr>
        <sz val="22"/>
        <color rgb="FF000000"/>
        <rFont val="Noto Sans"/>
        <family val="2"/>
      </rPr>
      <t xml:space="preserve">空气源热泵机组作业补助资金结算汇总表</t>
    </r>
  </si>
  <si>
    <t xml:space="preserve">海安新立农地股份合作社</t>
  </si>
  <si>
    <t xml:space="preserve">空气源热泵</t>
  </si>
  <si>
    <t xml:space="preserve">TONE-TLGR</t>
  </si>
  <si>
    <t xml:space="preserve">海安市角斜镇范堑村股份经济合作社</t>
  </si>
  <si>
    <t xml:space="preserve">空气源热泵机组</t>
  </si>
  <si>
    <r>
      <rPr>
        <sz val="12"/>
        <color rgb="FF000000"/>
        <rFont val="宋体"/>
        <family val="0"/>
        <charset val="134"/>
      </rPr>
      <t xml:space="preserve">SFR-150HG/W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BHG180F/W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name val="仿宋"/>
      <family val="3"/>
      <charset val="134"/>
    </font>
    <font>
      <sz val="10.5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.5"/>
      <name val="Noto Sans"/>
      <family val="2"/>
    </font>
    <font>
      <sz val="12"/>
      <color rgb="FF333333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.5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4" xfId="21"/>
    <cellStyle name="常规 125 2" xfId="22"/>
    <cellStyle name="常规 15" xfId="23"/>
    <cellStyle name="常规 251" xfId="24"/>
    <cellStyle name="常规 5" xfId="25"/>
    <cellStyle name="常规 9" xfId="26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2" topLeftCell="A69" activePane="bottomLeft" state="frozen"/>
      <selection pane="topLeft" activeCell="A1" activeCellId="0" sqref="A1"/>
      <selection pane="bottomLeft" activeCell="G98" activeCellId="0" sqref="G98:H98"/>
    </sheetView>
  </sheetViews>
  <sheetFormatPr defaultColWidth="8.95703125" defaultRowHeight="15.75" zeroHeight="false" outlineLevelRow="0" outlineLevelCol="0"/>
  <cols>
    <col collapsed="false" customWidth="false" hidden="false" outlineLevel="0" max="1" min="1" style="1" width="8.95"/>
    <col collapsed="false" customWidth="true" hidden="false" outlineLevel="0" max="2" min="2" style="1" width="13.74"/>
    <col collapsed="false" customWidth="true" hidden="false" outlineLevel="0" max="3" min="3" style="1" width="19.99"/>
    <col collapsed="false" customWidth="true" hidden="false" outlineLevel="0" max="4" min="4" style="2" width="23.87"/>
    <col collapsed="false" customWidth="true" hidden="false" outlineLevel="0" max="5" min="5" style="2" width="21.62"/>
    <col collapsed="false" customWidth="true" hidden="false" outlineLevel="0" max="7" min="6" style="1" width="18.66"/>
    <col collapsed="false" customWidth="true" hidden="false" outlineLevel="0" max="8" min="8" style="1" width="23.79"/>
    <col collapsed="false" customWidth="false" hidden="false" outlineLevel="0" max="32" min="9" style="1" width="8.99"/>
    <col collapsed="false" customWidth="false" hidden="false" outlineLevel="0" max="257" min="33" style="1" width="8.95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0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2" customFormat="true" ht="19.5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1" t="s">
        <v>12</v>
      </c>
      <c r="F3" s="10" t="n">
        <v>456.35</v>
      </c>
      <c r="G3" s="10" t="n">
        <f aca="false">H3/2000</f>
        <v>1</v>
      </c>
      <c r="H3" s="10" t="n">
        <v>2000</v>
      </c>
    </row>
    <row r="4" s="12" customFormat="true" ht="19.5" hidden="false" customHeight="true" outlineLevel="0" collapsed="false">
      <c r="A4" s="7"/>
      <c r="B4" s="8"/>
      <c r="C4" s="9" t="s">
        <v>13</v>
      </c>
      <c r="D4" s="10" t="s">
        <v>11</v>
      </c>
      <c r="E4" s="11" t="s">
        <v>14</v>
      </c>
      <c r="F4" s="10" t="n">
        <v>160</v>
      </c>
      <c r="G4" s="10" t="n">
        <f aca="false">H4/2000</f>
        <v>1</v>
      </c>
      <c r="H4" s="10" t="n">
        <v>2000</v>
      </c>
    </row>
    <row r="5" s="12" customFormat="true" ht="19.5" hidden="false" customHeight="true" outlineLevel="0" collapsed="false">
      <c r="A5" s="7"/>
      <c r="B5" s="8"/>
      <c r="C5" s="9" t="s">
        <v>15</v>
      </c>
      <c r="D5" s="10" t="s">
        <v>11</v>
      </c>
      <c r="E5" s="11" t="s">
        <v>12</v>
      </c>
      <c r="F5" s="10" t="n">
        <v>500</v>
      </c>
      <c r="G5" s="10" t="n">
        <f aca="false">H5/2000</f>
        <v>1</v>
      </c>
      <c r="H5" s="10" t="n">
        <v>2000</v>
      </c>
    </row>
    <row r="6" s="12" customFormat="true" ht="19.5" hidden="false" customHeight="true" outlineLevel="0" collapsed="false">
      <c r="A6" s="7"/>
      <c r="B6" s="8"/>
      <c r="C6" s="9" t="s">
        <v>16</v>
      </c>
      <c r="D6" s="10" t="s">
        <v>11</v>
      </c>
      <c r="E6" s="11" t="s">
        <v>12</v>
      </c>
      <c r="F6" s="10" t="n">
        <v>450</v>
      </c>
      <c r="G6" s="10" t="n">
        <f aca="false">H6/2000</f>
        <v>1</v>
      </c>
      <c r="H6" s="10" t="n">
        <v>2000</v>
      </c>
    </row>
    <row r="7" s="12" customFormat="true" ht="19.5" hidden="false" customHeight="true" outlineLevel="0" collapsed="false">
      <c r="A7" s="7"/>
      <c r="B7" s="8"/>
      <c r="C7" s="9" t="s">
        <v>17</v>
      </c>
      <c r="D7" s="10" t="s">
        <v>11</v>
      </c>
      <c r="E7" s="11" t="s">
        <v>18</v>
      </c>
      <c r="F7" s="10" t="n">
        <v>200</v>
      </c>
      <c r="G7" s="10" t="n">
        <f aca="false">H7/2000</f>
        <v>1</v>
      </c>
      <c r="H7" s="10" t="n">
        <v>2000</v>
      </c>
    </row>
    <row r="8" s="12" customFormat="true" ht="19.5" hidden="false" customHeight="true" outlineLevel="0" collapsed="false">
      <c r="A8" s="7"/>
      <c r="B8" s="8"/>
      <c r="C8" s="9" t="s">
        <v>19</v>
      </c>
      <c r="D8" s="10" t="s">
        <v>11</v>
      </c>
      <c r="E8" s="11" t="s">
        <v>20</v>
      </c>
      <c r="F8" s="10" t="n">
        <v>300</v>
      </c>
      <c r="G8" s="10" t="n">
        <f aca="false">H8/2000</f>
        <v>1</v>
      </c>
      <c r="H8" s="10" t="n">
        <v>2000</v>
      </c>
    </row>
    <row r="9" s="12" customFormat="true" ht="19.5" hidden="false" customHeight="true" outlineLevel="0" collapsed="false">
      <c r="A9" s="7"/>
      <c r="B9" s="8"/>
      <c r="C9" s="9" t="s">
        <v>21</v>
      </c>
      <c r="D9" s="10" t="s">
        <v>11</v>
      </c>
      <c r="E9" s="11" t="s">
        <v>20</v>
      </c>
      <c r="F9" s="10" t="n">
        <v>300</v>
      </c>
      <c r="G9" s="10" t="n">
        <f aca="false">H9/2000</f>
        <v>1</v>
      </c>
      <c r="H9" s="10" t="n">
        <v>2000</v>
      </c>
    </row>
    <row r="10" s="12" customFormat="true" ht="19.5" hidden="false" customHeight="true" outlineLevel="0" collapsed="false">
      <c r="A10" s="7"/>
      <c r="B10" s="8"/>
      <c r="C10" s="9" t="s">
        <v>22</v>
      </c>
      <c r="D10" s="10" t="s">
        <v>11</v>
      </c>
      <c r="E10" s="11" t="s">
        <v>18</v>
      </c>
      <c r="F10" s="10" t="n">
        <v>300</v>
      </c>
      <c r="G10" s="10" t="n">
        <f aca="false">H10/2000</f>
        <v>1</v>
      </c>
      <c r="H10" s="10" t="n">
        <v>2000</v>
      </c>
    </row>
    <row r="11" s="12" customFormat="true" ht="19.5" hidden="false" customHeight="true" outlineLevel="0" collapsed="false">
      <c r="A11" s="7"/>
      <c r="B11" s="8"/>
      <c r="C11" s="9" t="s">
        <v>23</v>
      </c>
      <c r="D11" s="10" t="s">
        <v>11</v>
      </c>
      <c r="E11" s="11" t="s">
        <v>20</v>
      </c>
      <c r="F11" s="10" t="n">
        <v>400</v>
      </c>
      <c r="G11" s="10" t="n">
        <f aca="false">H11/2000</f>
        <v>1</v>
      </c>
      <c r="H11" s="10" t="n">
        <v>2000</v>
      </c>
    </row>
    <row r="12" s="12" customFormat="true" ht="19.5" hidden="false" customHeight="true" outlineLevel="0" collapsed="false">
      <c r="A12" s="7"/>
      <c r="B12" s="8"/>
      <c r="C12" s="9" t="s">
        <v>24</v>
      </c>
      <c r="D12" s="10" t="s">
        <v>11</v>
      </c>
      <c r="E12" s="11" t="s">
        <v>25</v>
      </c>
      <c r="F12" s="10" t="n">
        <v>1070</v>
      </c>
      <c r="G12" s="10" t="n">
        <f aca="false">H12/2000</f>
        <v>2</v>
      </c>
      <c r="H12" s="10" t="n">
        <v>4000</v>
      </c>
    </row>
    <row r="13" s="12" customFormat="true" ht="19.5" hidden="false" customHeight="true" outlineLevel="0" collapsed="false">
      <c r="A13" s="7"/>
      <c r="B13" s="8"/>
      <c r="C13" s="9" t="s">
        <v>26</v>
      </c>
      <c r="D13" s="10" t="s">
        <v>11</v>
      </c>
      <c r="E13" s="11" t="s">
        <v>18</v>
      </c>
      <c r="F13" s="10" t="n">
        <v>1456</v>
      </c>
      <c r="G13" s="10" t="n">
        <f aca="false">H13/2000</f>
        <v>4</v>
      </c>
      <c r="H13" s="10" t="n">
        <v>8000</v>
      </c>
    </row>
    <row r="14" s="12" customFormat="true" ht="19.5" hidden="false" customHeight="true" outlineLevel="0" collapsed="false">
      <c r="A14" s="7"/>
      <c r="B14" s="8"/>
      <c r="C14" s="9" t="s">
        <v>27</v>
      </c>
      <c r="D14" s="10" t="s">
        <v>11</v>
      </c>
      <c r="E14" s="11" t="s">
        <v>12</v>
      </c>
      <c r="F14" s="10" t="n">
        <v>128</v>
      </c>
      <c r="G14" s="10" t="n">
        <f aca="false">H14/2000</f>
        <v>1</v>
      </c>
      <c r="H14" s="10" t="n">
        <v>2000</v>
      </c>
    </row>
    <row r="15" s="12" customFormat="true" ht="19.5" hidden="false" customHeight="true" outlineLevel="0" collapsed="false">
      <c r="A15" s="7"/>
      <c r="B15" s="8"/>
      <c r="C15" s="9" t="s">
        <v>28</v>
      </c>
      <c r="D15" s="10" t="s">
        <v>11</v>
      </c>
      <c r="E15" s="13" t="s">
        <v>29</v>
      </c>
      <c r="F15" s="10" t="n">
        <v>320</v>
      </c>
      <c r="G15" s="10" t="n">
        <f aca="false">H15/2000</f>
        <v>2</v>
      </c>
      <c r="H15" s="10" t="n">
        <v>4000</v>
      </c>
    </row>
    <row r="16" s="12" customFormat="true" ht="19.5" hidden="false" customHeight="true" outlineLevel="0" collapsed="false">
      <c r="A16" s="7"/>
      <c r="B16" s="8"/>
      <c r="C16" s="9" t="s">
        <v>30</v>
      </c>
      <c r="D16" s="10" t="s">
        <v>11</v>
      </c>
      <c r="E16" s="11" t="s">
        <v>20</v>
      </c>
      <c r="F16" s="10" t="n">
        <v>300</v>
      </c>
      <c r="G16" s="10" t="n">
        <f aca="false">H16/2000</f>
        <v>1</v>
      </c>
      <c r="H16" s="10" t="n">
        <v>2000</v>
      </c>
    </row>
    <row r="17" s="12" customFormat="true" ht="19.5" hidden="false" customHeight="true" outlineLevel="0" collapsed="false">
      <c r="A17" s="7"/>
      <c r="B17" s="8"/>
      <c r="C17" s="9" t="s">
        <v>31</v>
      </c>
      <c r="D17" s="10" t="s">
        <v>11</v>
      </c>
      <c r="E17" s="11" t="s">
        <v>20</v>
      </c>
      <c r="F17" s="10" t="n">
        <v>573</v>
      </c>
      <c r="G17" s="10" t="n">
        <f aca="false">H17/2000</f>
        <v>1</v>
      </c>
      <c r="H17" s="10" t="n">
        <v>2000</v>
      </c>
    </row>
    <row r="18" s="12" customFormat="true" ht="19.5" hidden="false" customHeight="true" outlineLevel="0" collapsed="false">
      <c r="A18" s="7"/>
      <c r="B18" s="8"/>
      <c r="C18" s="9" t="s">
        <v>32</v>
      </c>
      <c r="D18" s="10" t="s">
        <v>11</v>
      </c>
      <c r="E18" s="11" t="s">
        <v>33</v>
      </c>
      <c r="F18" s="10" t="n">
        <v>1500</v>
      </c>
      <c r="G18" s="10" t="n">
        <f aca="false">H18/2000</f>
        <v>3</v>
      </c>
      <c r="H18" s="10" t="n">
        <v>6000</v>
      </c>
    </row>
    <row r="19" s="12" customFormat="true" ht="19.5" hidden="false" customHeight="true" outlineLevel="0" collapsed="false">
      <c r="A19" s="7"/>
      <c r="B19" s="8"/>
      <c r="C19" s="9" t="s">
        <v>34</v>
      </c>
      <c r="D19" s="10" t="s">
        <v>11</v>
      </c>
      <c r="E19" s="11" t="s">
        <v>25</v>
      </c>
      <c r="F19" s="10" t="n">
        <v>102</v>
      </c>
      <c r="G19" s="10" t="n">
        <f aca="false">H19/2000</f>
        <v>1</v>
      </c>
      <c r="H19" s="10" t="n">
        <v>2000</v>
      </c>
    </row>
    <row r="20" s="12" customFormat="true" ht="19.5" hidden="false" customHeight="true" outlineLevel="0" collapsed="false">
      <c r="A20" s="7"/>
      <c r="B20" s="8"/>
      <c r="C20" s="9" t="s">
        <v>35</v>
      </c>
      <c r="D20" s="10" t="s">
        <v>11</v>
      </c>
      <c r="E20" s="11" t="s">
        <v>12</v>
      </c>
      <c r="F20" s="10" t="n">
        <v>210</v>
      </c>
      <c r="G20" s="10" t="n">
        <f aca="false">H20/2000</f>
        <v>1</v>
      </c>
      <c r="H20" s="10" t="n">
        <v>2000</v>
      </c>
    </row>
    <row r="21" s="12" customFormat="true" ht="19.5" hidden="false" customHeight="true" outlineLevel="0" collapsed="false">
      <c r="A21" s="7"/>
      <c r="B21" s="14" t="s">
        <v>36</v>
      </c>
      <c r="C21" s="14"/>
      <c r="D21" s="15"/>
      <c r="E21" s="15"/>
      <c r="F21" s="16"/>
      <c r="G21" s="17" t="n">
        <f aca="false">SUM(G3:G20)</f>
        <v>25</v>
      </c>
      <c r="H21" s="17" t="n">
        <f aca="false">SUM(H3:H20)</f>
        <v>50000</v>
      </c>
    </row>
    <row r="22" s="12" customFormat="true" ht="19.5" hidden="false" customHeight="true" outlineLevel="0" collapsed="false">
      <c r="A22" s="7" t="n">
        <v>2</v>
      </c>
      <c r="B22" s="18" t="s">
        <v>37</v>
      </c>
      <c r="C22" s="10" t="s">
        <v>38</v>
      </c>
      <c r="D22" s="19" t="s">
        <v>11</v>
      </c>
      <c r="E22" s="16" t="s">
        <v>25</v>
      </c>
      <c r="F22" s="16" t="n">
        <v>395</v>
      </c>
      <c r="G22" s="16" t="n">
        <v>1</v>
      </c>
      <c r="H22" s="16" t="n">
        <v>2000</v>
      </c>
    </row>
    <row r="23" s="12" customFormat="true" ht="19.5" hidden="false" customHeight="true" outlineLevel="0" collapsed="false">
      <c r="A23" s="7"/>
      <c r="B23" s="18"/>
      <c r="C23" s="10" t="s">
        <v>39</v>
      </c>
      <c r="D23" s="19" t="s">
        <v>11</v>
      </c>
      <c r="E23" s="16" t="s">
        <v>20</v>
      </c>
      <c r="F23" s="16" t="n">
        <v>116.96</v>
      </c>
      <c r="G23" s="16" t="n">
        <v>1</v>
      </c>
      <c r="H23" s="16" t="n">
        <v>2000</v>
      </c>
    </row>
    <row r="24" s="12" customFormat="true" ht="19.5" hidden="false" customHeight="true" outlineLevel="0" collapsed="false">
      <c r="A24" s="7"/>
      <c r="B24" s="20" t="s">
        <v>36</v>
      </c>
      <c r="C24" s="20" t="s">
        <v>40</v>
      </c>
      <c r="D24" s="21"/>
      <c r="E24" s="21"/>
      <c r="F24" s="16"/>
      <c r="G24" s="22" t="n">
        <f aca="false">SUM(G22:G23)</f>
        <v>2</v>
      </c>
      <c r="H24" s="22" t="n">
        <f aca="false">SUM(H22:H23)</f>
        <v>4000</v>
      </c>
    </row>
    <row r="25" s="12" customFormat="true" ht="19.5" hidden="false" customHeight="true" outlineLevel="0" collapsed="false">
      <c r="A25" s="23" t="n">
        <v>3</v>
      </c>
      <c r="B25" s="24" t="s">
        <v>41</v>
      </c>
      <c r="C25" s="10" t="s">
        <v>42</v>
      </c>
      <c r="D25" s="19" t="s">
        <v>11</v>
      </c>
      <c r="E25" s="16" t="s">
        <v>43</v>
      </c>
      <c r="F25" s="16" t="n">
        <v>1306.72</v>
      </c>
      <c r="G25" s="16" t="n">
        <v>1</v>
      </c>
      <c r="H25" s="16" t="n">
        <v>2000</v>
      </c>
    </row>
    <row r="26" s="12" customFormat="true" ht="19.5" hidden="false" customHeight="true" outlineLevel="0" collapsed="false">
      <c r="A26" s="23"/>
      <c r="B26" s="24"/>
      <c r="C26" s="10" t="s">
        <v>44</v>
      </c>
      <c r="D26" s="19" t="s">
        <v>11</v>
      </c>
      <c r="E26" s="16" t="s">
        <v>29</v>
      </c>
      <c r="F26" s="16" t="n">
        <v>1020.58</v>
      </c>
      <c r="G26" s="16" t="n">
        <v>1</v>
      </c>
      <c r="H26" s="16" t="n">
        <v>2000</v>
      </c>
    </row>
    <row r="27" s="12" customFormat="true" ht="19.5" hidden="false" customHeight="true" outlineLevel="0" collapsed="false">
      <c r="A27" s="23"/>
      <c r="B27" s="24"/>
      <c r="C27" s="10" t="s">
        <v>45</v>
      </c>
      <c r="D27" s="19" t="s">
        <v>11</v>
      </c>
      <c r="E27" s="16" t="s">
        <v>46</v>
      </c>
      <c r="F27" s="16" t="n">
        <v>716.51</v>
      </c>
      <c r="G27" s="16" t="n">
        <v>1</v>
      </c>
      <c r="H27" s="16" t="n">
        <v>2000</v>
      </c>
    </row>
    <row r="28" s="12" customFormat="true" ht="19.5" hidden="false" customHeight="true" outlineLevel="0" collapsed="false">
      <c r="A28" s="23"/>
      <c r="B28" s="24"/>
      <c r="C28" s="10" t="s">
        <v>47</v>
      </c>
      <c r="D28" s="19" t="s">
        <v>11</v>
      </c>
      <c r="E28" s="16" t="s">
        <v>48</v>
      </c>
      <c r="F28" s="16" t="n">
        <v>1162.64</v>
      </c>
      <c r="G28" s="16" t="n">
        <v>1</v>
      </c>
      <c r="H28" s="16" t="n">
        <v>2000</v>
      </c>
    </row>
    <row r="29" s="12" customFormat="true" ht="19.5" hidden="false" customHeight="true" outlineLevel="0" collapsed="false">
      <c r="A29" s="23"/>
      <c r="B29" s="24"/>
      <c r="C29" s="10" t="s">
        <v>49</v>
      </c>
      <c r="D29" s="19" t="s">
        <v>11</v>
      </c>
      <c r="E29" s="16" t="s">
        <v>29</v>
      </c>
      <c r="F29" s="16" t="n">
        <v>4854.18</v>
      </c>
      <c r="G29" s="16" t="n">
        <v>3</v>
      </c>
      <c r="H29" s="16" t="n">
        <v>6000</v>
      </c>
    </row>
    <row r="30" s="12" customFormat="true" ht="19.5" hidden="false" customHeight="true" outlineLevel="0" collapsed="false">
      <c r="A30" s="23"/>
      <c r="B30" s="25" t="s">
        <v>36</v>
      </c>
      <c r="C30" s="25" t="s">
        <v>40</v>
      </c>
      <c r="D30" s="15"/>
      <c r="E30" s="15"/>
      <c r="F30" s="16"/>
      <c r="G30" s="22" t="n">
        <f aca="false">SUM(G25:G29)</f>
        <v>7</v>
      </c>
      <c r="H30" s="22" t="n">
        <f aca="false">SUM(H25:H29)</f>
        <v>14000</v>
      </c>
    </row>
    <row r="31" s="12" customFormat="true" ht="19.5" hidden="false" customHeight="true" outlineLevel="0" collapsed="false">
      <c r="A31" s="23" t="n">
        <v>4</v>
      </c>
      <c r="B31" s="18" t="s">
        <v>50</v>
      </c>
      <c r="C31" s="10" t="s">
        <v>51</v>
      </c>
      <c r="D31" s="10" t="s">
        <v>52</v>
      </c>
      <c r="E31" s="26" t="s">
        <v>25</v>
      </c>
      <c r="F31" s="26" t="n">
        <v>191</v>
      </c>
      <c r="G31" s="26" t="n">
        <v>1</v>
      </c>
      <c r="H31" s="26" t="n">
        <v>2000</v>
      </c>
    </row>
    <row r="32" s="12" customFormat="true" ht="19.5" hidden="false" customHeight="true" outlineLevel="0" collapsed="false">
      <c r="A32" s="23"/>
      <c r="B32" s="18"/>
      <c r="C32" s="10" t="s">
        <v>53</v>
      </c>
      <c r="D32" s="10" t="s">
        <v>54</v>
      </c>
      <c r="E32" s="26" t="s">
        <v>25</v>
      </c>
      <c r="F32" s="26" t="n">
        <v>220</v>
      </c>
      <c r="G32" s="26" t="n">
        <v>1</v>
      </c>
      <c r="H32" s="26" t="n">
        <v>2000</v>
      </c>
    </row>
    <row r="33" s="12" customFormat="true" ht="19.5" hidden="false" customHeight="true" outlineLevel="0" collapsed="false">
      <c r="A33" s="23"/>
      <c r="B33" s="18"/>
      <c r="C33" s="10" t="s">
        <v>55</v>
      </c>
      <c r="D33" s="10" t="s">
        <v>54</v>
      </c>
      <c r="E33" s="26" t="s">
        <v>25</v>
      </c>
      <c r="F33" s="26" t="n">
        <v>108</v>
      </c>
      <c r="G33" s="26" t="n">
        <v>1</v>
      </c>
      <c r="H33" s="26" t="n">
        <v>2000</v>
      </c>
    </row>
    <row r="34" s="12" customFormat="true" ht="19.5" hidden="false" customHeight="true" outlineLevel="0" collapsed="false">
      <c r="A34" s="23"/>
      <c r="B34" s="18"/>
      <c r="C34" s="10" t="s">
        <v>56</v>
      </c>
      <c r="D34" s="10" t="s">
        <v>57</v>
      </c>
      <c r="E34" s="26" t="s">
        <v>20</v>
      </c>
      <c r="F34" s="26" t="n">
        <v>109.76</v>
      </c>
      <c r="G34" s="26" t="n">
        <v>1</v>
      </c>
      <c r="H34" s="26" t="n">
        <v>2000</v>
      </c>
    </row>
    <row r="35" s="12" customFormat="true" ht="19.5" hidden="false" customHeight="true" outlineLevel="0" collapsed="false">
      <c r="A35" s="23"/>
      <c r="B35" s="18"/>
      <c r="C35" s="10" t="s">
        <v>58</v>
      </c>
      <c r="D35" s="10" t="s">
        <v>57</v>
      </c>
      <c r="E35" s="26" t="s">
        <v>20</v>
      </c>
      <c r="F35" s="26" t="n">
        <v>370.81</v>
      </c>
      <c r="G35" s="26" t="n">
        <v>1</v>
      </c>
      <c r="H35" s="26" t="n">
        <v>2000</v>
      </c>
    </row>
    <row r="36" s="12" customFormat="true" ht="19.5" hidden="false" customHeight="true" outlineLevel="0" collapsed="false">
      <c r="A36" s="23"/>
      <c r="B36" s="20" t="s">
        <v>36</v>
      </c>
      <c r="C36" s="20"/>
      <c r="D36" s="21"/>
      <c r="E36" s="21"/>
      <c r="F36" s="16"/>
      <c r="G36" s="22" t="n">
        <f aca="false">SUM(G31:G35)</f>
        <v>5</v>
      </c>
      <c r="H36" s="22" t="n">
        <f aca="false">SUM(H31:H35)</f>
        <v>10000</v>
      </c>
    </row>
    <row r="37" s="12" customFormat="true" ht="15.75" hidden="false" customHeight="false" outlineLevel="0" collapsed="false">
      <c r="A37" s="23" t="n">
        <v>5</v>
      </c>
      <c r="B37" s="24" t="s">
        <v>59</v>
      </c>
      <c r="C37" s="19" t="s">
        <v>60</v>
      </c>
      <c r="D37" s="19" t="s">
        <v>11</v>
      </c>
      <c r="E37" s="16" t="s">
        <v>61</v>
      </c>
      <c r="F37" s="16" t="n">
        <v>450</v>
      </c>
      <c r="G37" s="16" t="n">
        <f aca="false">H37/2000</f>
        <v>2</v>
      </c>
      <c r="H37" s="16" t="n">
        <v>4000</v>
      </c>
    </row>
    <row r="38" s="12" customFormat="true" ht="15.75" hidden="false" customHeight="false" outlineLevel="0" collapsed="false">
      <c r="A38" s="23"/>
      <c r="B38" s="24"/>
      <c r="C38" s="19" t="s">
        <v>62</v>
      </c>
      <c r="D38" s="19" t="s">
        <v>11</v>
      </c>
      <c r="E38" s="16" t="s">
        <v>12</v>
      </c>
      <c r="F38" s="16" t="n">
        <v>311.57</v>
      </c>
      <c r="G38" s="16" t="n">
        <f aca="false">H38/2000</f>
        <v>1</v>
      </c>
      <c r="H38" s="16" t="n">
        <v>2000</v>
      </c>
    </row>
    <row r="39" s="12" customFormat="true" ht="15.75" hidden="false" customHeight="false" outlineLevel="0" collapsed="false">
      <c r="A39" s="23"/>
      <c r="B39" s="24"/>
      <c r="C39" s="19" t="s">
        <v>63</v>
      </c>
      <c r="D39" s="19" t="s">
        <v>11</v>
      </c>
      <c r="E39" s="16" t="s">
        <v>64</v>
      </c>
      <c r="F39" s="16" t="n">
        <v>387</v>
      </c>
      <c r="G39" s="16" t="n">
        <f aca="false">H39/2000</f>
        <v>1</v>
      </c>
      <c r="H39" s="16" t="n">
        <v>2000</v>
      </c>
    </row>
    <row r="40" s="12" customFormat="true" ht="15.75" hidden="false" customHeight="false" outlineLevel="0" collapsed="false">
      <c r="A40" s="23"/>
      <c r="B40" s="24"/>
      <c r="C40" s="19" t="s">
        <v>65</v>
      </c>
      <c r="D40" s="19" t="s">
        <v>11</v>
      </c>
      <c r="E40" s="16" t="s">
        <v>66</v>
      </c>
      <c r="F40" s="16" t="n">
        <v>173.39</v>
      </c>
      <c r="G40" s="16" t="n">
        <f aca="false">H40/2000</f>
        <v>1</v>
      </c>
      <c r="H40" s="16" t="n">
        <v>2000</v>
      </c>
    </row>
    <row r="41" s="12" customFormat="true" ht="15.75" hidden="false" customHeight="false" outlineLevel="0" collapsed="false">
      <c r="A41" s="23"/>
      <c r="B41" s="24"/>
      <c r="C41" s="19" t="s">
        <v>67</v>
      </c>
      <c r="D41" s="19" t="s">
        <v>11</v>
      </c>
      <c r="E41" s="16" t="s">
        <v>12</v>
      </c>
      <c r="F41" s="16" t="n">
        <v>300</v>
      </c>
      <c r="G41" s="16" t="n">
        <f aca="false">H41/2000</f>
        <v>1</v>
      </c>
      <c r="H41" s="16" t="n">
        <v>2000</v>
      </c>
    </row>
    <row r="42" s="12" customFormat="true" ht="15.75" hidden="false" customHeight="false" outlineLevel="0" collapsed="false">
      <c r="A42" s="23"/>
      <c r="B42" s="24"/>
      <c r="C42" s="19" t="s">
        <v>68</v>
      </c>
      <c r="D42" s="19" t="s">
        <v>11</v>
      </c>
      <c r="E42" s="16" t="s">
        <v>64</v>
      </c>
      <c r="F42" s="16" t="n">
        <v>325</v>
      </c>
      <c r="G42" s="16" t="n">
        <f aca="false">H42/2000</f>
        <v>2</v>
      </c>
      <c r="H42" s="16" t="n">
        <v>4000</v>
      </c>
    </row>
    <row r="43" s="12" customFormat="true" ht="15.75" hidden="false" customHeight="false" outlineLevel="0" collapsed="false">
      <c r="A43" s="23"/>
      <c r="B43" s="24"/>
      <c r="C43" s="19" t="s">
        <v>69</v>
      </c>
      <c r="D43" s="19" t="s">
        <v>11</v>
      </c>
      <c r="E43" s="16" t="s">
        <v>46</v>
      </c>
      <c r="F43" s="16" t="n">
        <v>620</v>
      </c>
      <c r="G43" s="16" t="n">
        <f aca="false">H43/2000</f>
        <v>1</v>
      </c>
      <c r="H43" s="16" t="n">
        <v>2000</v>
      </c>
    </row>
    <row r="44" s="12" customFormat="true" ht="15.75" hidden="false" customHeight="false" outlineLevel="0" collapsed="false">
      <c r="A44" s="23"/>
      <c r="B44" s="24"/>
      <c r="C44" s="19" t="s">
        <v>70</v>
      </c>
      <c r="D44" s="19" t="s">
        <v>11</v>
      </c>
      <c r="E44" s="16" t="s">
        <v>61</v>
      </c>
      <c r="F44" s="16" t="n">
        <v>472</v>
      </c>
      <c r="G44" s="16" t="n">
        <f aca="false">H44/2000</f>
        <v>1</v>
      </c>
      <c r="H44" s="16" t="n">
        <v>2000</v>
      </c>
    </row>
    <row r="45" s="12" customFormat="true" ht="15.75" hidden="false" customHeight="false" outlineLevel="0" collapsed="false">
      <c r="A45" s="23"/>
      <c r="B45" s="24"/>
      <c r="C45" s="19" t="s">
        <v>71</v>
      </c>
      <c r="D45" s="19" t="s">
        <v>11</v>
      </c>
      <c r="E45" s="16" t="s">
        <v>14</v>
      </c>
      <c r="F45" s="16" t="n">
        <v>136.38</v>
      </c>
      <c r="G45" s="16" t="n">
        <f aca="false">H45/2000</f>
        <v>1</v>
      </c>
      <c r="H45" s="16" t="n">
        <v>2000</v>
      </c>
    </row>
    <row r="46" s="12" customFormat="true" ht="15.75" hidden="false" customHeight="false" outlineLevel="0" collapsed="false">
      <c r="A46" s="23"/>
      <c r="B46" s="24"/>
      <c r="C46" s="19" t="s">
        <v>72</v>
      </c>
      <c r="D46" s="19" t="s">
        <v>11</v>
      </c>
      <c r="E46" s="16" t="s">
        <v>73</v>
      </c>
      <c r="F46" s="16" t="n">
        <v>532</v>
      </c>
      <c r="G46" s="16" t="n">
        <f aca="false">H46/2000</f>
        <v>1</v>
      </c>
      <c r="H46" s="16" t="n">
        <v>2000</v>
      </c>
    </row>
    <row r="47" s="12" customFormat="true" ht="15.75" hidden="false" customHeight="false" outlineLevel="0" collapsed="false">
      <c r="A47" s="23"/>
      <c r="B47" s="24"/>
      <c r="C47" s="19" t="s">
        <v>74</v>
      </c>
      <c r="D47" s="19" t="s">
        <v>11</v>
      </c>
      <c r="E47" s="16" t="s">
        <v>25</v>
      </c>
      <c r="F47" s="16" t="n">
        <v>233.19</v>
      </c>
      <c r="G47" s="16" t="n">
        <f aca="false">H47/2000</f>
        <v>2</v>
      </c>
      <c r="H47" s="16" t="n">
        <v>4000</v>
      </c>
    </row>
    <row r="48" s="12" customFormat="true" ht="31.5" hidden="false" customHeight="false" outlineLevel="0" collapsed="false">
      <c r="A48" s="23"/>
      <c r="B48" s="24"/>
      <c r="C48" s="19" t="s">
        <v>75</v>
      </c>
      <c r="D48" s="19" t="s">
        <v>11</v>
      </c>
      <c r="E48" s="16" t="s">
        <v>12</v>
      </c>
      <c r="F48" s="16" t="n">
        <v>343.53</v>
      </c>
      <c r="G48" s="16" t="n">
        <f aca="false">H48/2000</f>
        <v>2</v>
      </c>
      <c r="H48" s="16" t="n">
        <v>4000</v>
      </c>
    </row>
    <row r="49" s="12" customFormat="true" ht="31.5" hidden="false" customHeight="false" outlineLevel="0" collapsed="false">
      <c r="A49" s="23"/>
      <c r="B49" s="24"/>
      <c r="C49" s="19" t="s">
        <v>76</v>
      </c>
      <c r="D49" s="19" t="s">
        <v>11</v>
      </c>
      <c r="E49" s="16" t="s">
        <v>25</v>
      </c>
      <c r="F49" s="16" t="n">
        <v>1689</v>
      </c>
      <c r="G49" s="16" t="n">
        <f aca="false">H49/2000</f>
        <v>3</v>
      </c>
      <c r="H49" s="16" t="n">
        <v>6000</v>
      </c>
    </row>
    <row r="50" s="12" customFormat="true" ht="15.75" hidden="false" customHeight="false" outlineLevel="0" collapsed="false">
      <c r="A50" s="23"/>
      <c r="B50" s="24"/>
      <c r="C50" s="19" t="s">
        <v>77</v>
      </c>
      <c r="D50" s="19" t="s">
        <v>11</v>
      </c>
      <c r="E50" s="16" t="s">
        <v>78</v>
      </c>
      <c r="F50" s="16" t="n">
        <v>330</v>
      </c>
      <c r="G50" s="16" t="n">
        <f aca="false">H50/2000</f>
        <v>1</v>
      </c>
      <c r="H50" s="16" t="n">
        <v>2000</v>
      </c>
    </row>
    <row r="51" s="12" customFormat="true" ht="15.75" hidden="false" customHeight="false" outlineLevel="0" collapsed="false">
      <c r="A51" s="23"/>
      <c r="B51" s="24"/>
      <c r="C51" s="19" t="s">
        <v>79</v>
      </c>
      <c r="D51" s="19" t="s">
        <v>11</v>
      </c>
      <c r="E51" s="16" t="s">
        <v>20</v>
      </c>
      <c r="F51" s="16" t="n">
        <v>400</v>
      </c>
      <c r="G51" s="16" t="n">
        <f aca="false">H51/2000</f>
        <v>1</v>
      </c>
      <c r="H51" s="16" t="n">
        <v>2000</v>
      </c>
    </row>
    <row r="52" s="12" customFormat="true" ht="15.75" hidden="false" customHeight="false" outlineLevel="0" collapsed="false">
      <c r="A52" s="23"/>
      <c r="B52" s="24"/>
      <c r="C52" s="19" t="s">
        <v>80</v>
      </c>
      <c r="D52" s="19" t="s">
        <v>11</v>
      </c>
      <c r="E52" s="16" t="s">
        <v>81</v>
      </c>
      <c r="F52" s="16" t="n">
        <v>293.76</v>
      </c>
      <c r="G52" s="16" t="n">
        <f aca="false">H52/2000</f>
        <v>1</v>
      </c>
      <c r="H52" s="16" t="n">
        <v>2000</v>
      </c>
    </row>
    <row r="53" s="12" customFormat="true" ht="15.75" hidden="false" customHeight="false" outlineLevel="0" collapsed="false">
      <c r="A53" s="23"/>
      <c r="B53" s="24"/>
      <c r="C53" s="19" t="s">
        <v>82</v>
      </c>
      <c r="D53" s="19" t="s">
        <v>11</v>
      </c>
      <c r="E53" s="16" t="s">
        <v>83</v>
      </c>
      <c r="F53" s="16" t="n">
        <v>306</v>
      </c>
      <c r="G53" s="16" t="n">
        <f aca="false">H53/2000</f>
        <v>1</v>
      </c>
      <c r="H53" s="16" t="n">
        <v>2000</v>
      </c>
    </row>
    <row r="54" s="12" customFormat="true" ht="15.75" hidden="false" customHeight="false" outlineLevel="0" collapsed="false">
      <c r="A54" s="23"/>
      <c r="B54" s="24"/>
      <c r="C54" s="19" t="s">
        <v>84</v>
      </c>
      <c r="D54" s="19" t="s">
        <v>11</v>
      </c>
      <c r="E54" s="16" t="s">
        <v>66</v>
      </c>
      <c r="F54" s="16" t="n">
        <v>128.75</v>
      </c>
      <c r="G54" s="16" t="n">
        <f aca="false">H54/2000</f>
        <v>1</v>
      </c>
      <c r="H54" s="16" t="n">
        <v>2000</v>
      </c>
    </row>
    <row r="55" s="12" customFormat="true" ht="15.75" hidden="false" customHeight="false" outlineLevel="0" collapsed="false">
      <c r="A55" s="23"/>
      <c r="B55" s="24"/>
      <c r="C55" s="19" t="s">
        <v>85</v>
      </c>
      <c r="D55" s="19" t="s">
        <v>11</v>
      </c>
      <c r="E55" s="16" t="s">
        <v>20</v>
      </c>
      <c r="F55" s="16" t="n">
        <v>330</v>
      </c>
      <c r="G55" s="16" t="n">
        <f aca="false">H55/2000</f>
        <v>1</v>
      </c>
      <c r="H55" s="16" t="n">
        <v>2000</v>
      </c>
    </row>
    <row r="56" s="12" customFormat="true" ht="15.75" hidden="false" customHeight="false" outlineLevel="0" collapsed="false">
      <c r="A56" s="23"/>
      <c r="B56" s="24"/>
      <c r="C56" s="19" t="s">
        <v>86</v>
      </c>
      <c r="D56" s="19" t="s">
        <v>11</v>
      </c>
      <c r="E56" s="16" t="s">
        <v>87</v>
      </c>
      <c r="F56" s="16" t="n">
        <v>242.12</v>
      </c>
      <c r="G56" s="16" t="n">
        <f aca="false">H56/2000</f>
        <v>1</v>
      </c>
      <c r="H56" s="16" t="n">
        <v>2000</v>
      </c>
    </row>
    <row r="57" s="12" customFormat="true" ht="19.5" hidden="false" customHeight="true" outlineLevel="0" collapsed="false">
      <c r="A57" s="23"/>
      <c r="B57" s="25" t="s">
        <v>36</v>
      </c>
      <c r="C57" s="25"/>
      <c r="D57" s="21"/>
      <c r="E57" s="21"/>
      <c r="F57" s="16"/>
      <c r="G57" s="16" t="n">
        <f aca="false">SUM(G37:G56)</f>
        <v>26</v>
      </c>
      <c r="H57" s="16" t="n">
        <f aca="false">SUM(H37:H56)</f>
        <v>52000</v>
      </c>
    </row>
    <row r="58" s="12" customFormat="true" ht="19.5" hidden="false" customHeight="true" outlineLevel="0" collapsed="false">
      <c r="A58" s="23" t="n">
        <v>6</v>
      </c>
      <c r="B58" s="27" t="s">
        <v>88</v>
      </c>
      <c r="C58" s="8" t="s">
        <v>89</v>
      </c>
      <c r="D58" s="28" t="s">
        <v>11</v>
      </c>
      <c r="E58" s="29" t="s">
        <v>46</v>
      </c>
      <c r="F58" s="16" t="n">
        <v>471.2</v>
      </c>
      <c r="G58" s="16" t="n">
        <v>1</v>
      </c>
      <c r="H58" s="16" t="n">
        <v>2000</v>
      </c>
    </row>
    <row r="59" s="12" customFormat="true" ht="19.5" hidden="false" customHeight="true" outlineLevel="0" collapsed="false">
      <c r="A59" s="23"/>
      <c r="B59" s="27"/>
      <c r="C59" s="8" t="s">
        <v>90</v>
      </c>
      <c r="D59" s="28" t="s">
        <v>11</v>
      </c>
      <c r="E59" s="29" t="s">
        <v>29</v>
      </c>
      <c r="F59" s="16" t="n">
        <v>327.59</v>
      </c>
      <c r="G59" s="16" t="n">
        <v>1</v>
      </c>
      <c r="H59" s="16" t="n">
        <v>2000</v>
      </c>
    </row>
    <row r="60" s="12" customFormat="true" ht="19.5" hidden="false" customHeight="true" outlineLevel="0" collapsed="false">
      <c r="A60" s="23"/>
      <c r="B60" s="27"/>
      <c r="C60" s="8" t="s">
        <v>91</v>
      </c>
      <c r="D60" s="28" t="s">
        <v>11</v>
      </c>
      <c r="E60" s="29" t="s">
        <v>12</v>
      </c>
      <c r="F60" s="16" t="n">
        <v>102</v>
      </c>
      <c r="G60" s="16" t="n">
        <v>1</v>
      </c>
      <c r="H60" s="16" t="n">
        <v>2000</v>
      </c>
    </row>
    <row r="61" s="12" customFormat="true" ht="19.5" hidden="false" customHeight="true" outlineLevel="0" collapsed="false">
      <c r="A61" s="23"/>
      <c r="B61" s="27"/>
      <c r="C61" s="8" t="s">
        <v>92</v>
      </c>
      <c r="D61" s="28" t="s">
        <v>11</v>
      </c>
      <c r="E61" s="29" t="s">
        <v>73</v>
      </c>
      <c r="F61" s="16" t="n">
        <v>161.35</v>
      </c>
      <c r="G61" s="16" t="n">
        <v>1</v>
      </c>
      <c r="H61" s="16" t="n">
        <v>2000</v>
      </c>
    </row>
    <row r="62" s="12" customFormat="true" ht="19.5" hidden="false" customHeight="true" outlineLevel="0" collapsed="false">
      <c r="A62" s="23"/>
      <c r="B62" s="27"/>
      <c r="C62" s="8" t="s">
        <v>93</v>
      </c>
      <c r="D62" s="28" t="s">
        <v>11</v>
      </c>
      <c r="E62" s="29" t="s">
        <v>73</v>
      </c>
      <c r="F62" s="16" t="n">
        <v>316</v>
      </c>
      <c r="G62" s="16" t="n">
        <v>1</v>
      </c>
      <c r="H62" s="16" t="n">
        <v>2000</v>
      </c>
    </row>
    <row r="63" s="12" customFormat="true" ht="19.5" hidden="false" customHeight="true" outlineLevel="0" collapsed="false">
      <c r="A63" s="23"/>
      <c r="B63" s="27"/>
      <c r="C63" s="8" t="s">
        <v>94</v>
      </c>
      <c r="D63" s="28" t="s">
        <v>11</v>
      </c>
      <c r="E63" s="29" t="s">
        <v>43</v>
      </c>
      <c r="F63" s="16" t="n">
        <v>500</v>
      </c>
      <c r="G63" s="16" t="n">
        <v>1</v>
      </c>
      <c r="H63" s="16" t="n">
        <v>2000</v>
      </c>
    </row>
    <row r="64" s="12" customFormat="true" ht="19.5" hidden="false" customHeight="true" outlineLevel="0" collapsed="false">
      <c r="A64" s="23"/>
      <c r="B64" s="27"/>
      <c r="C64" s="8" t="s">
        <v>95</v>
      </c>
      <c r="D64" s="28" t="s">
        <v>11</v>
      </c>
      <c r="E64" s="29" t="s">
        <v>12</v>
      </c>
      <c r="F64" s="16" t="n">
        <v>200</v>
      </c>
      <c r="G64" s="16" t="n">
        <v>1</v>
      </c>
      <c r="H64" s="16" t="n">
        <v>2000</v>
      </c>
    </row>
    <row r="65" s="12" customFormat="true" ht="19.5" hidden="false" customHeight="true" outlineLevel="0" collapsed="false">
      <c r="A65" s="23"/>
      <c r="B65" s="27"/>
      <c r="C65" s="8" t="s">
        <v>96</v>
      </c>
      <c r="D65" s="28" t="s">
        <v>11</v>
      </c>
      <c r="E65" s="29" t="s">
        <v>73</v>
      </c>
      <c r="F65" s="16" t="n">
        <v>171</v>
      </c>
      <c r="G65" s="16" t="n">
        <v>1</v>
      </c>
      <c r="H65" s="16" t="n">
        <v>2000</v>
      </c>
    </row>
    <row r="66" s="12" customFormat="true" ht="19.5" hidden="false" customHeight="true" outlineLevel="0" collapsed="false">
      <c r="A66" s="23"/>
      <c r="B66" s="27"/>
      <c r="C66" s="8" t="s">
        <v>97</v>
      </c>
      <c r="D66" s="28" t="s">
        <v>11</v>
      </c>
      <c r="E66" s="29" t="s">
        <v>25</v>
      </c>
      <c r="F66" s="16" t="n">
        <v>285</v>
      </c>
      <c r="G66" s="16" t="n">
        <v>2</v>
      </c>
      <c r="H66" s="16" t="n">
        <v>4000</v>
      </c>
    </row>
    <row r="67" s="12" customFormat="true" ht="19.5" hidden="false" customHeight="true" outlineLevel="0" collapsed="false">
      <c r="A67" s="23"/>
      <c r="B67" s="25" t="s">
        <v>36</v>
      </c>
      <c r="C67" s="25"/>
      <c r="D67" s="21"/>
      <c r="E67" s="16"/>
      <c r="F67" s="16"/>
      <c r="G67" s="22" t="n">
        <f aca="false">SUM(G58:G66)</f>
        <v>10</v>
      </c>
      <c r="H67" s="22" t="n">
        <f aca="false">SUM(H58:H66)</f>
        <v>20000</v>
      </c>
    </row>
    <row r="68" s="12" customFormat="true" ht="19.5" hidden="false" customHeight="true" outlineLevel="0" collapsed="false">
      <c r="A68" s="23" t="n">
        <v>7</v>
      </c>
      <c r="B68" s="24" t="s">
        <v>98</v>
      </c>
      <c r="C68" s="30" t="s">
        <v>99</v>
      </c>
      <c r="D68" s="30" t="s">
        <v>100</v>
      </c>
      <c r="E68" s="31" t="s">
        <v>20</v>
      </c>
      <c r="F68" s="31" t="n">
        <v>125</v>
      </c>
      <c r="G68" s="31" t="n">
        <f aca="false">H68/2000</f>
        <v>1</v>
      </c>
      <c r="H68" s="31" t="n">
        <v>2000</v>
      </c>
    </row>
    <row r="69" s="12" customFormat="true" ht="19.5" hidden="false" customHeight="true" outlineLevel="0" collapsed="false">
      <c r="A69" s="23"/>
      <c r="B69" s="24"/>
      <c r="C69" s="30" t="s">
        <v>101</v>
      </c>
      <c r="D69" s="30" t="s">
        <v>100</v>
      </c>
      <c r="E69" s="31" t="s">
        <v>46</v>
      </c>
      <c r="F69" s="31" t="n">
        <v>115</v>
      </c>
      <c r="G69" s="31" t="n">
        <f aca="false">H69/2000</f>
        <v>1</v>
      </c>
      <c r="H69" s="31" t="n">
        <v>2000</v>
      </c>
    </row>
    <row r="70" s="12" customFormat="true" ht="19.5" hidden="false" customHeight="true" outlineLevel="0" collapsed="false">
      <c r="A70" s="23"/>
      <c r="B70" s="24"/>
      <c r="C70" s="30" t="s">
        <v>102</v>
      </c>
      <c r="D70" s="30" t="s">
        <v>100</v>
      </c>
      <c r="E70" s="31" t="s">
        <v>20</v>
      </c>
      <c r="F70" s="31" t="n">
        <v>240</v>
      </c>
      <c r="G70" s="31" t="n">
        <f aca="false">H70/2000</f>
        <v>1</v>
      </c>
      <c r="H70" s="31" t="n">
        <v>2000</v>
      </c>
    </row>
    <row r="71" s="12" customFormat="true" ht="19.5" hidden="false" customHeight="true" outlineLevel="0" collapsed="false">
      <c r="A71" s="23"/>
      <c r="B71" s="24"/>
      <c r="C71" s="30" t="s">
        <v>103</v>
      </c>
      <c r="D71" s="30" t="s">
        <v>100</v>
      </c>
      <c r="E71" s="31" t="s">
        <v>25</v>
      </c>
      <c r="F71" s="31" t="n">
        <v>409</v>
      </c>
      <c r="G71" s="31" t="n">
        <f aca="false">H71/2000</f>
        <v>1</v>
      </c>
      <c r="H71" s="31" t="n">
        <v>2000</v>
      </c>
    </row>
    <row r="72" s="12" customFormat="true" ht="15.75" hidden="false" customHeight="false" outlineLevel="0" collapsed="false">
      <c r="A72" s="23"/>
      <c r="B72" s="24"/>
      <c r="C72" s="30" t="s">
        <v>104</v>
      </c>
      <c r="D72" s="30" t="s">
        <v>100</v>
      </c>
      <c r="E72" s="31" t="s">
        <v>20</v>
      </c>
      <c r="F72" s="31" t="n">
        <v>2400</v>
      </c>
      <c r="G72" s="31" t="n">
        <f aca="false">H72/2000</f>
        <v>2</v>
      </c>
      <c r="H72" s="31" t="n">
        <v>4000</v>
      </c>
    </row>
    <row r="73" s="12" customFormat="true" ht="19.5" hidden="false" customHeight="true" outlineLevel="0" collapsed="false">
      <c r="A73" s="23"/>
      <c r="B73" s="24"/>
      <c r="C73" s="30" t="s">
        <v>105</v>
      </c>
      <c r="D73" s="30" t="s">
        <v>100</v>
      </c>
      <c r="E73" s="31" t="s">
        <v>20</v>
      </c>
      <c r="F73" s="31" t="n">
        <v>220</v>
      </c>
      <c r="G73" s="31" t="n">
        <f aca="false">H73/2000</f>
        <v>1</v>
      </c>
      <c r="H73" s="31" t="n">
        <v>2000</v>
      </c>
    </row>
    <row r="74" s="12" customFormat="true" ht="19.5" hidden="false" customHeight="true" outlineLevel="0" collapsed="false">
      <c r="A74" s="23"/>
      <c r="B74" s="24"/>
      <c r="C74" s="30" t="s">
        <v>106</v>
      </c>
      <c r="D74" s="30" t="s">
        <v>100</v>
      </c>
      <c r="E74" s="31" t="s">
        <v>20</v>
      </c>
      <c r="F74" s="31" t="n">
        <v>324.03</v>
      </c>
      <c r="G74" s="31" t="n">
        <f aca="false">H74/2000</f>
        <v>1</v>
      </c>
      <c r="H74" s="31" t="n">
        <v>2000</v>
      </c>
    </row>
    <row r="75" s="12" customFormat="true" ht="19.5" hidden="false" customHeight="true" outlineLevel="0" collapsed="false">
      <c r="A75" s="23"/>
      <c r="B75" s="24"/>
      <c r="C75" s="30" t="s">
        <v>107</v>
      </c>
      <c r="D75" s="30" t="s">
        <v>100</v>
      </c>
      <c r="E75" s="31" t="s">
        <v>73</v>
      </c>
      <c r="F75" s="31" t="n">
        <v>353</v>
      </c>
      <c r="G75" s="31" t="n">
        <f aca="false">H75/2000</f>
        <v>1</v>
      </c>
      <c r="H75" s="31" t="n">
        <v>2000</v>
      </c>
    </row>
    <row r="76" s="12" customFormat="true" ht="19.5" hidden="false" customHeight="true" outlineLevel="0" collapsed="false">
      <c r="A76" s="23"/>
      <c r="B76" s="24"/>
      <c r="C76" s="30" t="s">
        <v>108</v>
      </c>
      <c r="D76" s="30" t="s">
        <v>100</v>
      </c>
      <c r="E76" s="31" t="s">
        <v>25</v>
      </c>
      <c r="F76" s="31" t="n">
        <v>347</v>
      </c>
      <c r="G76" s="31" t="n">
        <f aca="false">H76/2000</f>
        <v>1</v>
      </c>
      <c r="H76" s="31" t="n">
        <v>2000</v>
      </c>
    </row>
    <row r="77" s="12" customFormat="true" ht="19.5" hidden="false" customHeight="true" outlineLevel="0" collapsed="false">
      <c r="A77" s="23"/>
      <c r="B77" s="24"/>
      <c r="C77" s="30" t="s">
        <v>109</v>
      </c>
      <c r="D77" s="30" t="s">
        <v>100</v>
      </c>
      <c r="E77" s="31" t="s">
        <v>20</v>
      </c>
      <c r="F77" s="31" t="n">
        <v>883.08</v>
      </c>
      <c r="G77" s="31" t="n">
        <f aca="false">H77/2000</f>
        <v>3</v>
      </c>
      <c r="H77" s="31" t="n">
        <v>6000</v>
      </c>
    </row>
    <row r="78" s="12" customFormat="true" ht="19.5" hidden="false" customHeight="true" outlineLevel="0" collapsed="false">
      <c r="A78" s="23"/>
      <c r="B78" s="24"/>
      <c r="C78" s="30" t="s">
        <v>110</v>
      </c>
      <c r="D78" s="30" t="s">
        <v>100</v>
      </c>
      <c r="E78" s="31" t="s">
        <v>111</v>
      </c>
      <c r="F78" s="31" t="n">
        <v>350</v>
      </c>
      <c r="G78" s="31" t="n">
        <f aca="false">H78/2000</f>
        <v>1</v>
      </c>
      <c r="H78" s="31" t="n">
        <v>2000</v>
      </c>
    </row>
    <row r="79" s="12" customFormat="true" ht="19.5" hidden="false" customHeight="true" outlineLevel="0" collapsed="false">
      <c r="A79" s="23"/>
      <c r="B79" s="24"/>
      <c r="C79" s="30" t="s">
        <v>112</v>
      </c>
      <c r="D79" s="30" t="s">
        <v>100</v>
      </c>
      <c r="E79" s="31" t="s">
        <v>46</v>
      </c>
      <c r="F79" s="31" t="n">
        <v>802</v>
      </c>
      <c r="G79" s="31" t="n">
        <f aca="false">H79/2000</f>
        <v>1</v>
      </c>
      <c r="H79" s="31" t="n">
        <v>2000</v>
      </c>
    </row>
    <row r="80" s="12" customFormat="true" ht="19.5" hidden="false" customHeight="true" outlineLevel="0" collapsed="false">
      <c r="A80" s="23"/>
      <c r="B80" s="24"/>
      <c r="C80" s="30" t="s">
        <v>113</v>
      </c>
      <c r="D80" s="30" t="s">
        <v>100</v>
      </c>
      <c r="E80" s="31" t="s">
        <v>25</v>
      </c>
      <c r="F80" s="31" t="n">
        <v>300</v>
      </c>
      <c r="G80" s="31" t="n">
        <f aca="false">H80/2000</f>
        <v>1</v>
      </c>
      <c r="H80" s="31" t="n">
        <v>2000</v>
      </c>
    </row>
    <row r="81" s="12" customFormat="true" ht="19.5" hidden="false" customHeight="true" outlineLevel="0" collapsed="false">
      <c r="A81" s="23"/>
      <c r="B81" s="24"/>
      <c r="C81" s="30" t="s">
        <v>114</v>
      </c>
      <c r="D81" s="30" t="s">
        <v>100</v>
      </c>
      <c r="E81" s="31" t="s">
        <v>115</v>
      </c>
      <c r="F81" s="31" t="n">
        <v>340</v>
      </c>
      <c r="G81" s="31" t="n">
        <f aca="false">H81/2000</f>
        <v>1</v>
      </c>
      <c r="H81" s="31" t="n">
        <v>2000</v>
      </c>
    </row>
    <row r="82" s="12" customFormat="true" ht="19.5" hidden="false" customHeight="true" outlineLevel="0" collapsed="false">
      <c r="A82" s="23"/>
      <c r="B82" s="24"/>
      <c r="C82" s="30" t="s">
        <v>116</v>
      </c>
      <c r="D82" s="30" t="s">
        <v>100</v>
      </c>
      <c r="E82" s="31" t="s">
        <v>20</v>
      </c>
      <c r="F82" s="31" t="n">
        <v>310</v>
      </c>
      <c r="G82" s="31" t="n">
        <f aca="false">H82/2000</f>
        <v>1</v>
      </c>
      <c r="H82" s="31" t="n">
        <v>2000</v>
      </c>
    </row>
    <row r="83" s="12" customFormat="true" ht="19.5" hidden="false" customHeight="true" outlineLevel="0" collapsed="false">
      <c r="A83" s="23"/>
      <c r="B83" s="24"/>
      <c r="C83" s="30" t="s">
        <v>117</v>
      </c>
      <c r="D83" s="30" t="s">
        <v>100</v>
      </c>
      <c r="E83" s="31" t="s">
        <v>46</v>
      </c>
      <c r="F83" s="31" t="n">
        <v>190</v>
      </c>
      <c r="G83" s="31" t="n">
        <f aca="false">H83/2000</f>
        <v>1</v>
      </c>
      <c r="H83" s="31" t="n">
        <v>2000</v>
      </c>
    </row>
    <row r="84" s="12" customFormat="true" ht="19.5" hidden="false" customHeight="true" outlineLevel="0" collapsed="false">
      <c r="A84" s="23"/>
      <c r="B84" s="24"/>
      <c r="C84" s="30" t="s">
        <v>118</v>
      </c>
      <c r="D84" s="30" t="s">
        <v>100</v>
      </c>
      <c r="E84" s="31" t="s">
        <v>46</v>
      </c>
      <c r="F84" s="31" t="n">
        <v>200</v>
      </c>
      <c r="G84" s="31" t="n">
        <f aca="false">H84/2000</f>
        <v>1</v>
      </c>
      <c r="H84" s="31" t="n">
        <v>2000</v>
      </c>
    </row>
    <row r="85" s="12" customFormat="true" ht="19.5" hidden="false" customHeight="true" outlineLevel="0" collapsed="false">
      <c r="A85" s="23"/>
      <c r="B85" s="24"/>
      <c r="C85" s="30" t="s">
        <v>119</v>
      </c>
      <c r="D85" s="30" t="s">
        <v>100</v>
      </c>
      <c r="E85" s="31" t="s">
        <v>120</v>
      </c>
      <c r="F85" s="31" t="n">
        <v>314</v>
      </c>
      <c r="G85" s="31" t="n">
        <f aca="false">H85/2000</f>
        <v>1</v>
      </c>
      <c r="H85" s="31" t="n">
        <v>2000</v>
      </c>
    </row>
    <row r="86" s="12" customFormat="true" ht="19.5" hidden="false" customHeight="true" outlineLevel="0" collapsed="false">
      <c r="A86" s="23"/>
      <c r="B86" s="24"/>
      <c r="C86" s="30" t="s">
        <v>121</v>
      </c>
      <c r="D86" s="30" t="s">
        <v>100</v>
      </c>
      <c r="E86" s="31" t="s">
        <v>20</v>
      </c>
      <c r="F86" s="31" t="n">
        <v>300</v>
      </c>
      <c r="G86" s="31" t="n">
        <f aca="false">H86/2000</f>
        <v>1</v>
      </c>
      <c r="H86" s="31" t="n">
        <v>2000</v>
      </c>
    </row>
    <row r="87" s="12" customFormat="true" ht="19.5" hidden="false" customHeight="true" outlineLevel="0" collapsed="false">
      <c r="A87" s="23"/>
      <c r="B87" s="24"/>
      <c r="C87" s="30" t="s">
        <v>122</v>
      </c>
      <c r="D87" s="30" t="s">
        <v>100</v>
      </c>
      <c r="E87" s="31" t="s">
        <v>46</v>
      </c>
      <c r="F87" s="31" t="n">
        <v>240</v>
      </c>
      <c r="G87" s="31" t="n">
        <f aca="false">H87/2000</f>
        <v>1</v>
      </c>
      <c r="H87" s="31" t="n">
        <v>2000</v>
      </c>
    </row>
    <row r="88" s="12" customFormat="true" ht="19.5" hidden="false" customHeight="true" outlineLevel="0" collapsed="false">
      <c r="A88" s="23"/>
      <c r="B88" s="24"/>
      <c r="C88" s="30" t="s">
        <v>123</v>
      </c>
      <c r="D88" s="30" t="s">
        <v>100</v>
      </c>
      <c r="E88" s="31" t="s">
        <v>20</v>
      </c>
      <c r="F88" s="31" t="n">
        <v>200</v>
      </c>
      <c r="G88" s="31" t="n">
        <f aca="false">H88/2000</f>
        <v>1</v>
      </c>
      <c r="H88" s="31" t="n">
        <v>2000</v>
      </c>
    </row>
    <row r="89" s="12" customFormat="true" ht="19.5" hidden="false" customHeight="true" outlineLevel="0" collapsed="false">
      <c r="A89" s="23"/>
      <c r="B89" s="24"/>
      <c r="C89" s="30" t="s">
        <v>124</v>
      </c>
      <c r="D89" s="30" t="s">
        <v>100</v>
      </c>
      <c r="E89" s="31" t="s">
        <v>20</v>
      </c>
      <c r="F89" s="31" t="n">
        <v>350</v>
      </c>
      <c r="G89" s="31" t="n">
        <f aca="false">H89/2000</f>
        <v>1</v>
      </c>
      <c r="H89" s="31" t="n">
        <v>2000</v>
      </c>
    </row>
    <row r="90" s="12" customFormat="true" ht="19.5" hidden="false" customHeight="true" outlineLevel="0" collapsed="false">
      <c r="A90" s="23"/>
      <c r="B90" s="24"/>
      <c r="C90" s="30" t="s">
        <v>125</v>
      </c>
      <c r="D90" s="30" t="s">
        <v>100</v>
      </c>
      <c r="E90" s="31" t="s">
        <v>25</v>
      </c>
      <c r="F90" s="31" t="n">
        <v>1026.5</v>
      </c>
      <c r="G90" s="31" t="n">
        <f aca="false">H90/2000</f>
        <v>1</v>
      </c>
      <c r="H90" s="31" t="n">
        <v>2000</v>
      </c>
    </row>
    <row r="91" s="12" customFormat="true" ht="19.5" hidden="false" customHeight="true" outlineLevel="0" collapsed="false">
      <c r="A91" s="23"/>
      <c r="B91" s="24"/>
      <c r="C91" s="30" t="s">
        <v>126</v>
      </c>
      <c r="D91" s="30" t="s">
        <v>100</v>
      </c>
      <c r="E91" s="31" t="s">
        <v>127</v>
      </c>
      <c r="F91" s="31" t="n">
        <v>245</v>
      </c>
      <c r="G91" s="31" t="n">
        <f aca="false">H91/2000</f>
        <v>1</v>
      </c>
      <c r="H91" s="31" t="n">
        <v>2000</v>
      </c>
    </row>
    <row r="92" s="12" customFormat="true" ht="19.5" hidden="false" customHeight="true" outlineLevel="0" collapsed="false">
      <c r="A92" s="23"/>
      <c r="B92" s="24"/>
      <c r="C92" s="30" t="s">
        <v>128</v>
      </c>
      <c r="D92" s="30" t="s">
        <v>100</v>
      </c>
      <c r="E92" s="31" t="s">
        <v>127</v>
      </c>
      <c r="F92" s="31" t="n">
        <v>212</v>
      </c>
      <c r="G92" s="31" t="n">
        <f aca="false">H92/2000</f>
        <v>1</v>
      </c>
      <c r="H92" s="31" t="n">
        <v>2000</v>
      </c>
    </row>
    <row r="93" s="12" customFormat="true" ht="19.5" hidden="false" customHeight="true" outlineLevel="0" collapsed="false">
      <c r="A93" s="23"/>
      <c r="B93" s="24"/>
      <c r="C93" s="30" t="s">
        <v>129</v>
      </c>
      <c r="D93" s="30" t="s">
        <v>100</v>
      </c>
      <c r="E93" s="31" t="s">
        <v>12</v>
      </c>
      <c r="F93" s="31" t="n">
        <v>223</v>
      </c>
      <c r="G93" s="31" t="n">
        <f aca="false">H93/2000</f>
        <v>1</v>
      </c>
      <c r="H93" s="31" t="n">
        <v>2000</v>
      </c>
    </row>
    <row r="94" s="12" customFormat="true" ht="19.5" hidden="false" customHeight="true" outlineLevel="0" collapsed="false">
      <c r="A94" s="23"/>
      <c r="B94" s="24"/>
      <c r="C94" s="30" t="s">
        <v>130</v>
      </c>
      <c r="D94" s="30" t="s">
        <v>100</v>
      </c>
      <c r="E94" s="31" t="s">
        <v>25</v>
      </c>
      <c r="F94" s="31" t="n">
        <v>287</v>
      </c>
      <c r="G94" s="31" t="n">
        <f aca="false">H94/2000</f>
        <v>1</v>
      </c>
      <c r="H94" s="31" t="n">
        <v>2000</v>
      </c>
    </row>
    <row r="95" s="12" customFormat="true" ht="19.5" hidden="false" customHeight="true" outlineLevel="0" collapsed="false">
      <c r="A95" s="23"/>
      <c r="B95" s="24"/>
      <c r="C95" s="30" t="s">
        <v>131</v>
      </c>
      <c r="D95" s="30" t="s">
        <v>100</v>
      </c>
      <c r="E95" s="31" t="s">
        <v>12</v>
      </c>
      <c r="F95" s="31" t="n">
        <v>301</v>
      </c>
      <c r="G95" s="31" t="n">
        <f aca="false">H95/2000</f>
        <v>1</v>
      </c>
      <c r="H95" s="31" t="n">
        <v>2000</v>
      </c>
    </row>
    <row r="96" s="12" customFormat="true" ht="19.5" hidden="false" customHeight="true" outlineLevel="0" collapsed="false">
      <c r="A96" s="23"/>
      <c r="B96" s="24"/>
      <c r="C96" s="30" t="s">
        <v>132</v>
      </c>
      <c r="D96" s="30" t="s">
        <v>100</v>
      </c>
      <c r="E96" s="31" t="s">
        <v>12</v>
      </c>
      <c r="F96" s="31" t="n">
        <v>106</v>
      </c>
      <c r="G96" s="31" t="n">
        <f aca="false">H96/2000</f>
        <v>1</v>
      </c>
      <c r="H96" s="31" t="n">
        <v>2000</v>
      </c>
    </row>
    <row r="97" s="12" customFormat="true" ht="19.5" hidden="false" customHeight="true" outlineLevel="0" collapsed="false">
      <c r="A97" s="23"/>
      <c r="B97" s="24"/>
      <c r="C97" s="30" t="s">
        <v>133</v>
      </c>
      <c r="D97" s="30" t="s">
        <v>100</v>
      </c>
      <c r="E97" s="31" t="s">
        <v>12</v>
      </c>
      <c r="F97" s="31" t="n">
        <v>640</v>
      </c>
      <c r="G97" s="31" t="n">
        <f aca="false">H97/2000</f>
        <v>1</v>
      </c>
      <c r="H97" s="31" t="n">
        <v>2000</v>
      </c>
    </row>
    <row r="98" s="12" customFormat="true" ht="19.5" hidden="false" customHeight="true" outlineLevel="0" collapsed="false">
      <c r="A98" s="23"/>
      <c r="B98" s="25" t="s">
        <v>36</v>
      </c>
      <c r="C98" s="25"/>
      <c r="D98" s="21"/>
      <c r="E98" s="16"/>
      <c r="F98" s="16"/>
      <c r="G98" s="17" t="n">
        <f aca="false">SUM(G68:G97)</f>
        <v>33</v>
      </c>
      <c r="H98" s="17" t="n">
        <f aca="false">SUM(H68:H97)</f>
        <v>66000</v>
      </c>
    </row>
    <row r="99" s="12" customFormat="true" ht="19.5" hidden="false" customHeight="true" outlineLevel="0" collapsed="false">
      <c r="A99" s="23" t="n">
        <v>8</v>
      </c>
      <c r="B99" s="32" t="s">
        <v>134</v>
      </c>
      <c r="C99" s="33" t="s">
        <v>135</v>
      </c>
      <c r="D99" s="33" t="s">
        <v>100</v>
      </c>
      <c r="E99" s="34" t="s">
        <v>111</v>
      </c>
      <c r="F99" s="31" t="n">
        <v>150</v>
      </c>
      <c r="G99" s="31" t="n">
        <f aca="false">H99/2000</f>
        <v>1</v>
      </c>
      <c r="H99" s="31" t="n">
        <v>2000</v>
      </c>
    </row>
    <row r="100" s="12" customFormat="true" ht="19.5" hidden="false" customHeight="true" outlineLevel="0" collapsed="false">
      <c r="A100" s="23"/>
      <c r="B100" s="32"/>
      <c r="C100" s="33" t="s">
        <v>136</v>
      </c>
      <c r="D100" s="33" t="s">
        <v>100</v>
      </c>
      <c r="E100" s="34" t="s">
        <v>137</v>
      </c>
      <c r="F100" s="31" t="n">
        <v>432</v>
      </c>
      <c r="G100" s="31" t="n">
        <f aca="false">H100/2000</f>
        <v>1</v>
      </c>
      <c r="H100" s="31" t="n">
        <v>2000</v>
      </c>
    </row>
    <row r="101" s="12" customFormat="true" ht="19.5" hidden="false" customHeight="true" outlineLevel="0" collapsed="false">
      <c r="A101" s="23"/>
      <c r="B101" s="32"/>
      <c r="C101" s="33" t="s">
        <v>138</v>
      </c>
      <c r="D101" s="33" t="s">
        <v>100</v>
      </c>
      <c r="E101" s="34" t="s">
        <v>73</v>
      </c>
      <c r="F101" s="31" t="n">
        <v>306.9</v>
      </c>
      <c r="G101" s="31" t="n">
        <f aca="false">H101/2000</f>
        <v>1</v>
      </c>
      <c r="H101" s="31" t="n">
        <v>2000</v>
      </c>
    </row>
    <row r="102" s="12" customFormat="true" ht="19.5" hidden="false" customHeight="true" outlineLevel="0" collapsed="false">
      <c r="A102" s="23"/>
      <c r="B102" s="32"/>
      <c r="C102" s="33" t="s">
        <v>139</v>
      </c>
      <c r="D102" s="33" t="s">
        <v>100</v>
      </c>
      <c r="E102" s="34" t="s">
        <v>20</v>
      </c>
      <c r="F102" s="31" t="n">
        <v>373</v>
      </c>
      <c r="G102" s="31" t="n">
        <f aca="false">H102/2000</f>
        <v>1</v>
      </c>
      <c r="H102" s="31" t="n">
        <v>2000</v>
      </c>
    </row>
    <row r="103" s="12" customFormat="true" ht="19.5" hidden="false" customHeight="true" outlineLevel="0" collapsed="false">
      <c r="A103" s="23"/>
      <c r="B103" s="32"/>
      <c r="C103" s="33" t="s">
        <v>140</v>
      </c>
      <c r="D103" s="33" t="s">
        <v>100</v>
      </c>
      <c r="E103" s="34" t="s">
        <v>25</v>
      </c>
      <c r="F103" s="31" t="n">
        <v>375</v>
      </c>
      <c r="G103" s="31" t="n">
        <f aca="false">H103/2000</f>
        <v>1</v>
      </c>
      <c r="H103" s="31" t="n">
        <v>2000</v>
      </c>
    </row>
    <row r="104" s="12" customFormat="true" ht="19.5" hidden="false" customHeight="true" outlineLevel="0" collapsed="false">
      <c r="A104" s="23"/>
      <c r="B104" s="32"/>
      <c r="C104" s="33" t="s">
        <v>141</v>
      </c>
      <c r="D104" s="33" t="s">
        <v>100</v>
      </c>
      <c r="E104" s="34" t="s">
        <v>137</v>
      </c>
      <c r="F104" s="31" t="n">
        <v>242</v>
      </c>
      <c r="G104" s="31" t="n">
        <f aca="false">H104/2000</f>
        <v>1</v>
      </c>
      <c r="H104" s="31" t="n">
        <v>2000</v>
      </c>
    </row>
    <row r="105" s="12" customFormat="true" ht="19.5" hidden="false" customHeight="true" outlineLevel="0" collapsed="false">
      <c r="A105" s="23"/>
      <c r="B105" s="32"/>
      <c r="C105" s="33" t="s">
        <v>142</v>
      </c>
      <c r="D105" s="33" t="s">
        <v>100</v>
      </c>
      <c r="E105" s="34" t="s">
        <v>25</v>
      </c>
      <c r="F105" s="31" t="n">
        <v>610</v>
      </c>
      <c r="G105" s="31" t="n">
        <f aca="false">H105/2000</f>
        <v>2</v>
      </c>
      <c r="H105" s="31" t="n">
        <v>4000</v>
      </c>
    </row>
    <row r="106" s="12" customFormat="true" ht="19.5" hidden="false" customHeight="true" outlineLevel="0" collapsed="false">
      <c r="A106" s="23"/>
      <c r="B106" s="32"/>
      <c r="C106" s="33" t="s">
        <v>143</v>
      </c>
      <c r="D106" s="33" t="s">
        <v>100</v>
      </c>
      <c r="E106" s="34" t="s">
        <v>20</v>
      </c>
      <c r="F106" s="31" t="n">
        <v>110.5</v>
      </c>
      <c r="G106" s="31" t="n">
        <f aca="false">H106/2000</f>
        <v>1</v>
      </c>
      <c r="H106" s="31" t="n">
        <v>2000</v>
      </c>
    </row>
    <row r="107" s="12" customFormat="true" ht="19.5" hidden="false" customHeight="true" outlineLevel="0" collapsed="false">
      <c r="A107" s="23"/>
      <c r="B107" s="32"/>
      <c r="C107" s="33" t="s">
        <v>144</v>
      </c>
      <c r="D107" s="33" t="s">
        <v>100</v>
      </c>
      <c r="E107" s="34" t="s">
        <v>25</v>
      </c>
      <c r="F107" s="31" t="n">
        <v>1000</v>
      </c>
      <c r="G107" s="31" t="n">
        <f aca="false">H107/2000</f>
        <v>1</v>
      </c>
      <c r="H107" s="31" t="n">
        <v>2000</v>
      </c>
    </row>
    <row r="108" s="12" customFormat="true" ht="19.5" hidden="false" customHeight="true" outlineLevel="0" collapsed="false">
      <c r="A108" s="23"/>
      <c r="B108" s="32"/>
      <c r="C108" s="33" t="s">
        <v>145</v>
      </c>
      <c r="D108" s="33" t="s">
        <v>100</v>
      </c>
      <c r="E108" s="34" t="s">
        <v>20</v>
      </c>
      <c r="F108" s="31" t="n">
        <v>306.3</v>
      </c>
      <c r="G108" s="31" t="n">
        <f aca="false">H108/2000</f>
        <v>1</v>
      </c>
      <c r="H108" s="31" t="n">
        <v>2000</v>
      </c>
    </row>
    <row r="109" s="12" customFormat="true" ht="19.5" hidden="false" customHeight="true" outlineLevel="0" collapsed="false">
      <c r="A109" s="23"/>
      <c r="B109" s="32"/>
      <c r="C109" s="33" t="s">
        <v>146</v>
      </c>
      <c r="D109" s="33" t="s">
        <v>100</v>
      </c>
      <c r="E109" s="34" t="s">
        <v>120</v>
      </c>
      <c r="F109" s="31" t="n">
        <v>359.3</v>
      </c>
      <c r="G109" s="31" t="n">
        <f aca="false">H109/2000</f>
        <v>2</v>
      </c>
      <c r="H109" s="31" t="n">
        <v>4000</v>
      </c>
    </row>
    <row r="110" s="12" customFormat="true" ht="19.5" hidden="false" customHeight="true" outlineLevel="0" collapsed="false">
      <c r="A110" s="23"/>
      <c r="B110" s="32"/>
      <c r="C110" s="33" t="s">
        <v>147</v>
      </c>
      <c r="D110" s="33" t="s">
        <v>100</v>
      </c>
      <c r="E110" s="34" t="s">
        <v>120</v>
      </c>
      <c r="F110" s="31" t="n">
        <v>645</v>
      </c>
      <c r="G110" s="31" t="n">
        <f aca="false">H110/2000</f>
        <v>1</v>
      </c>
      <c r="H110" s="31" t="n">
        <v>2000</v>
      </c>
    </row>
    <row r="111" s="12" customFormat="true" ht="19.5" hidden="false" customHeight="true" outlineLevel="0" collapsed="false">
      <c r="A111" s="23"/>
      <c r="B111" s="32"/>
      <c r="C111" s="33" t="s">
        <v>148</v>
      </c>
      <c r="D111" s="33" t="s">
        <v>100</v>
      </c>
      <c r="E111" s="34" t="s">
        <v>25</v>
      </c>
      <c r="F111" s="31" t="n">
        <v>134</v>
      </c>
      <c r="G111" s="31" t="n">
        <f aca="false">H111/2000</f>
        <v>1</v>
      </c>
      <c r="H111" s="31" t="n">
        <v>2000</v>
      </c>
    </row>
    <row r="112" s="12" customFormat="true" ht="19.5" hidden="false" customHeight="true" outlineLevel="0" collapsed="false">
      <c r="A112" s="23"/>
      <c r="B112" s="32"/>
      <c r="C112" s="33" t="s">
        <v>149</v>
      </c>
      <c r="D112" s="33" t="s">
        <v>100</v>
      </c>
      <c r="E112" s="34" t="s">
        <v>25</v>
      </c>
      <c r="F112" s="31" t="n">
        <v>140</v>
      </c>
      <c r="G112" s="31" t="n">
        <f aca="false">H112/2000</f>
        <v>1</v>
      </c>
      <c r="H112" s="31" t="n">
        <v>2000</v>
      </c>
    </row>
    <row r="113" s="12" customFormat="true" ht="19.5" hidden="false" customHeight="true" outlineLevel="0" collapsed="false">
      <c r="A113" s="23"/>
      <c r="B113" s="32"/>
      <c r="C113" s="33" t="s">
        <v>150</v>
      </c>
      <c r="D113" s="33" t="s">
        <v>100</v>
      </c>
      <c r="E113" s="34" t="s">
        <v>25</v>
      </c>
      <c r="F113" s="31" t="n">
        <v>109</v>
      </c>
      <c r="G113" s="31" t="n">
        <f aca="false">H113/2000</f>
        <v>1</v>
      </c>
      <c r="H113" s="31" t="n">
        <v>2000</v>
      </c>
    </row>
    <row r="114" s="12" customFormat="true" ht="19.5" hidden="false" customHeight="true" outlineLevel="0" collapsed="false">
      <c r="A114" s="23"/>
      <c r="B114" s="32"/>
      <c r="C114" s="33" t="s">
        <v>151</v>
      </c>
      <c r="D114" s="33" t="s">
        <v>100</v>
      </c>
      <c r="E114" s="34" t="s">
        <v>25</v>
      </c>
      <c r="F114" s="31" t="n">
        <v>106</v>
      </c>
      <c r="G114" s="31" t="n">
        <f aca="false">H114/2000</f>
        <v>1</v>
      </c>
      <c r="H114" s="31" t="n">
        <v>2000</v>
      </c>
    </row>
    <row r="115" s="12" customFormat="true" ht="19.5" hidden="false" customHeight="true" outlineLevel="0" collapsed="false">
      <c r="A115" s="23"/>
      <c r="B115" s="32"/>
      <c r="C115" s="33" t="s">
        <v>152</v>
      </c>
      <c r="D115" s="33" t="s">
        <v>100</v>
      </c>
      <c r="E115" s="34" t="s">
        <v>25</v>
      </c>
      <c r="F115" s="31" t="n">
        <v>350</v>
      </c>
      <c r="G115" s="31" t="n">
        <f aca="false">H115/2000</f>
        <v>1</v>
      </c>
      <c r="H115" s="31" t="n">
        <v>2000</v>
      </c>
    </row>
    <row r="116" s="12" customFormat="true" ht="19.5" hidden="false" customHeight="true" outlineLevel="0" collapsed="false">
      <c r="A116" s="23"/>
      <c r="B116" s="32"/>
      <c r="C116" s="33" t="s">
        <v>153</v>
      </c>
      <c r="D116" s="33" t="s">
        <v>100</v>
      </c>
      <c r="E116" s="34" t="s">
        <v>25</v>
      </c>
      <c r="F116" s="31" t="n">
        <v>493.538</v>
      </c>
      <c r="G116" s="31" t="n">
        <f aca="false">H116/2000</f>
        <v>1</v>
      </c>
      <c r="H116" s="31" t="n">
        <v>2000</v>
      </c>
    </row>
    <row r="117" s="12" customFormat="true" ht="19.5" hidden="false" customHeight="true" outlineLevel="0" collapsed="false">
      <c r="A117" s="23"/>
      <c r="B117" s="32"/>
      <c r="C117" s="33" t="s">
        <v>154</v>
      </c>
      <c r="D117" s="33" t="s">
        <v>100</v>
      </c>
      <c r="E117" s="34" t="s">
        <v>25</v>
      </c>
      <c r="F117" s="31" t="n">
        <v>160</v>
      </c>
      <c r="G117" s="31" t="n">
        <f aca="false">H117/2000</f>
        <v>1</v>
      </c>
      <c r="H117" s="31" t="n">
        <v>2000</v>
      </c>
    </row>
    <row r="118" s="12" customFormat="true" ht="19.5" hidden="false" customHeight="true" outlineLevel="0" collapsed="false">
      <c r="A118" s="23"/>
      <c r="B118" s="32"/>
      <c r="C118" s="33" t="s">
        <v>155</v>
      </c>
      <c r="D118" s="33" t="s">
        <v>100</v>
      </c>
      <c r="E118" s="34" t="s">
        <v>25</v>
      </c>
      <c r="F118" s="31" t="n">
        <v>380</v>
      </c>
      <c r="G118" s="31" t="n">
        <f aca="false">H118/2000</f>
        <v>1</v>
      </c>
      <c r="H118" s="31" t="n">
        <v>2000</v>
      </c>
    </row>
    <row r="119" s="12" customFormat="true" ht="19.5" hidden="false" customHeight="true" outlineLevel="0" collapsed="false">
      <c r="A119" s="23"/>
      <c r="B119" s="32"/>
      <c r="C119" s="33" t="s">
        <v>156</v>
      </c>
      <c r="D119" s="33" t="s">
        <v>100</v>
      </c>
      <c r="E119" s="34" t="s">
        <v>25</v>
      </c>
      <c r="F119" s="31" t="n">
        <v>118.3</v>
      </c>
      <c r="G119" s="31" t="n">
        <f aca="false">H119/2000</f>
        <v>1</v>
      </c>
      <c r="H119" s="31" t="n">
        <v>2000</v>
      </c>
    </row>
    <row r="120" s="12" customFormat="true" ht="19.5" hidden="false" customHeight="true" outlineLevel="0" collapsed="false">
      <c r="A120" s="23"/>
      <c r="B120" s="32"/>
      <c r="C120" s="33" t="s">
        <v>157</v>
      </c>
      <c r="D120" s="33" t="s">
        <v>100</v>
      </c>
      <c r="E120" s="34" t="s">
        <v>25</v>
      </c>
      <c r="F120" s="31" t="n">
        <v>820</v>
      </c>
      <c r="G120" s="31" t="n">
        <f aca="false">H120/2000</f>
        <v>1</v>
      </c>
      <c r="H120" s="31" t="n">
        <v>2000</v>
      </c>
    </row>
    <row r="121" s="12" customFormat="true" ht="19.5" hidden="false" customHeight="true" outlineLevel="0" collapsed="false">
      <c r="A121" s="23"/>
      <c r="B121" s="32"/>
      <c r="C121" s="33" t="s">
        <v>158</v>
      </c>
      <c r="D121" s="33" t="s">
        <v>100</v>
      </c>
      <c r="E121" s="34" t="s">
        <v>20</v>
      </c>
      <c r="F121" s="31" t="n">
        <v>252.5</v>
      </c>
      <c r="G121" s="31" t="n">
        <f aca="false">H121/2000</f>
        <v>1</v>
      </c>
      <c r="H121" s="31" t="n">
        <v>2000</v>
      </c>
    </row>
    <row r="122" s="12" customFormat="true" ht="19.5" hidden="false" customHeight="true" outlineLevel="0" collapsed="false">
      <c r="A122" s="23"/>
      <c r="B122" s="32"/>
      <c r="C122" s="33" t="s">
        <v>159</v>
      </c>
      <c r="D122" s="33" t="s">
        <v>100</v>
      </c>
      <c r="E122" s="34" t="s">
        <v>25</v>
      </c>
      <c r="F122" s="31" t="n">
        <v>151</v>
      </c>
      <c r="G122" s="31" t="n">
        <f aca="false">H122/2000</f>
        <v>1</v>
      </c>
      <c r="H122" s="31" t="n">
        <v>2000</v>
      </c>
    </row>
    <row r="123" s="12" customFormat="true" ht="19.5" hidden="false" customHeight="true" outlineLevel="0" collapsed="false">
      <c r="A123" s="23"/>
      <c r="B123" s="32"/>
      <c r="C123" s="33" t="s">
        <v>160</v>
      </c>
      <c r="D123" s="33" t="s">
        <v>100</v>
      </c>
      <c r="E123" s="34" t="s">
        <v>25</v>
      </c>
      <c r="F123" s="31" t="n">
        <v>134</v>
      </c>
      <c r="G123" s="31" t="n">
        <f aca="false">H123/2000</f>
        <v>1</v>
      </c>
      <c r="H123" s="31" t="n">
        <v>2000</v>
      </c>
    </row>
    <row r="124" s="12" customFormat="true" ht="19.5" hidden="false" customHeight="true" outlineLevel="0" collapsed="false">
      <c r="A124" s="23"/>
      <c r="B124" s="32"/>
      <c r="C124" s="33" t="s">
        <v>161</v>
      </c>
      <c r="D124" s="33" t="s">
        <v>100</v>
      </c>
      <c r="E124" s="34" t="s">
        <v>20</v>
      </c>
      <c r="F124" s="31" t="n">
        <v>300</v>
      </c>
      <c r="G124" s="31" t="n">
        <f aca="false">H124/2000</f>
        <v>1</v>
      </c>
      <c r="H124" s="31" t="n">
        <v>2000</v>
      </c>
    </row>
    <row r="125" s="12" customFormat="true" ht="19.5" hidden="false" customHeight="true" outlineLevel="0" collapsed="false">
      <c r="A125" s="23"/>
      <c r="B125" s="32"/>
      <c r="C125" s="33" t="s">
        <v>162</v>
      </c>
      <c r="D125" s="33" t="s">
        <v>100</v>
      </c>
      <c r="E125" s="34" t="s">
        <v>25</v>
      </c>
      <c r="F125" s="31" t="n">
        <v>550</v>
      </c>
      <c r="G125" s="31" t="n">
        <f aca="false">H125/2000</f>
        <v>1</v>
      </c>
      <c r="H125" s="31" t="n">
        <v>2000</v>
      </c>
    </row>
    <row r="126" s="12" customFormat="true" ht="19.5" hidden="false" customHeight="true" outlineLevel="0" collapsed="false">
      <c r="A126" s="23"/>
      <c r="B126" s="32"/>
      <c r="C126" s="33" t="s">
        <v>163</v>
      </c>
      <c r="D126" s="33" t="s">
        <v>100</v>
      </c>
      <c r="E126" s="34" t="s">
        <v>120</v>
      </c>
      <c r="F126" s="31" t="n">
        <v>120</v>
      </c>
      <c r="G126" s="31" t="n">
        <f aca="false">H126/2000</f>
        <v>1</v>
      </c>
      <c r="H126" s="31" t="n">
        <v>2000</v>
      </c>
    </row>
    <row r="127" s="12" customFormat="true" ht="19.5" hidden="false" customHeight="true" outlineLevel="0" collapsed="false">
      <c r="A127" s="23"/>
      <c r="B127" s="32"/>
      <c r="C127" s="33" t="s">
        <v>164</v>
      </c>
      <c r="D127" s="33" t="s">
        <v>100</v>
      </c>
      <c r="E127" s="34" t="s">
        <v>165</v>
      </c>
      <c r="F127" s="31" t="n">
        <v>120</v>
      </c>
      <c r="G127" s="31" t="n">
        <f aca="false">H127/2000</f>
        <v>1</v>
      </c>
      <c r="H127" s="31" t="n">
        <v>2000</v>
      </c>
    </row>
    <row r="128" s="12" customFormat="true" ht="19.5" hidden="false" customHeight="true" outlineLevel="0" collapsed="false">
      <c r="A128" s="23"/>
      <c r="B128" s="32"/>
      <c r="C128" s="33" t="s">
        <v>166</v>
      </c>
      <c r="D128" s="33" t="s">
        <v>100</v>
      </c>
      <c r="E128" s="34" t="s">
        <v>165</v>
      </c>
      <c r="F128" s="31" t="n">
        <v>358.99</v>
      </c>
      <c r="G128" s="31" t="n">
        <f aca="false">H128/2000</f>
        <v>2</v>
      </c>
      <c r="H128" s="31" t="n">
        <v>4000</v>
      </c>
    </row>
    <row r="129" s="12" customFormat="true" ht="19.5" hidden="false" customHeight="true" outlineLevel="0" collapsed="false">
      <c r="A129" s="23"/>
      <c r="B129" s="32"/>
      <c r="C129" s="33" t="s">
        <v>167</v>
      </c>
      <c r="D129" s="33" t="s">
        <v>100</v>
      </c>
      <c r="E129" s="34" t="s">
        <v>165</v>
      </c>
      <c r="F129" s="31" t="n">
        <v>230</v>
      </c>
      <c r="G129" s="31" t="n">
        <f aca="false">H129/2000</f>
        <v>1</v>
      </c>
      <c r="H129" s="31" t="n">
        <v>2000</v>
      </c>
    </row>
    <row r="130" s="12" customFormat="true" ht="19.5" hidden="false" customHeight="true" outlineLevel="0" collapsed="false">
      <c r="A130" s="23"/>
      <c r="B130" s="32"/>
      <c r="C130" s="33" t="s">
        <v>168</v>
      </c>
      <c r="D130" s="33" t="s">
        <v>100</v>
      </c>
      <c r="E130" s="34" t="s">
        <v>165</v>
      </c>
      <c r="F130" s="31" t="n">
        <v>120</v>
      </c>
      <c r="G130" s="31" t="n">
        <f aca="false">H130/2000</f>
        <v>1</v>
      </c>
      <c r="H130" s="31" t="n">
        <v>2000</v>
      </c>
    </row>
    <row r="131" s="12" customFormat="true" ht="19.5" hidden="false" customHeight="true" outlineLevel="0" collapsed="false">
      <c r="A131" s="23"/>
      <c r="B131" s="32"/>
      <c r="C131" s="33" t="s">
        <v>169</v>
      </c>
      <c r="D131" s="33" t="s">
        <v>100</v>
      </c>
      <c r="E131" s="34" t="s">
        <v>46</v>
      </c>
      <c r="F131" s="31" t="n">
        <v>120</v>
      </c>
      <c r="G131" s="31" t="n">
        <f aca="false">H131/2000</f>
        <v>1</v>
      </c>
      <c r="H131" s="31" t="n">
        <v>2000</v>
      </c>
    </row>
    <row r="132" s="12" customFormat="true" ht="19.5" hidden="false" customHeight="true" outlineLevel="0" collapsed="false">
      <c r="A132" s="23"/>
      <c r="B132" s="32"/>
      <c r="C132" s="33" t="s">
        <v>170</v>
      </c>
      <c r="D132" s="33" t="s">
        <v>100</v>
      </c>
      <c r="E132" s="34" t="s">
        <v>120</v>
      </c>
      <c r="F132" s="31" t="n">
        <v>140</v>
      </c>
      <c r="G132" s="31" t="n">
        <f aca="false">H132/2000</f>
        <v>1</v>
      </c>
      <c r="H132" s="31" t="n">
        <v>2000</v>
      </c>
    </row>
    <row r="133" s="12" customFormat="true" ht="19.5" hidden="false" customHeight="true" outlineLevel="0" collapsed="false">
      <c r="A133" s="23"/>
      <c r="B133" s="32"/>
      <c r="C133" s="33" t="s">
        <v>171</v>
      </c>
      <c r="D133" s="33" t="s">
        <v>100</v>
      </c>
      <c r="E133" s="34" t="s">
        <v>46</v>
      </c>
      <c r="F133" s="31" t="n">
        <v>280</v>
      </c>
      <c r="G133" s="31" t="n">
        <f aca="false">H133/2000</f>
        <v>1</v>
      </c>
      <c r="H133" s="31" t="n">
        <v>2000</v>
      </c>
    </row>
    <row r="134" s="12" customFormat="true" ht="19.5" hidden="false" customHeight="true" outlineLevel="0" collapsed="false">
      <c r="A134" s="23"/>
      <c r="B134" s="32"/>
      <c r="C134" s="33" t="s">
        <v>172</v>
      </c>
      <c r="D134" s="33" t="s">
        <v>100</v>
      </c>
      <c r="E134" s="34" t="s">
        <v>25</v>
      </c>
      <c r="F134" s="31" t="n">
        <v>107.2</v>
      </c>
      <c r="G134" s="31" t="n">
        <f aca="false">H134/2000</f>
        <v>1</v>
      </c>
      <c r="H134" s="31" t="n">
        <v>2000</v>
      </c>
    </row>
    <row r="135" s="12" customFormat="true" ht="19.5" hidden="false" customHeight="true" outlineLevel="0" collapsed="false">
      <c r="A135" s="23"/>
      <c r="B135" s="32"/>
      <c r="C135" s="33" t="s">
        <v>173</v>
      </c>
      <c r="D135" s="33" t="s">
        <v>100</v>
      </c>
      <c r="E135" s="34" t="s">
        <v>46</v>
      </c>
      <c r="F135" s="31" t="n">
        <v>306.1</v>
      </c>
      <c r="G135" s="31" t="n">
        <f aca="false">H135/2000</f>
        <v>2</v>
      </c>
      <c r="H135" s="31" t="n">
        <v>4000</v>
      </c>
    </row>
    <row r="136" s="12" customFormat="true" ht="19.5" hidden="false" customHeight="true" outlineLevel="0" collapsed="false">
      <c r="A136" s="23"/>
      <c r="B136" s="14" t="s">
        <v>36</v>
      </c>
      <c r="C136" s="14"/>
      <c r="D136" s="21"/>
      <c r="E136" s="16"/>
      <c r="F136" s="16"/>
      <c r="G136" s="22" t="n">
        <f aca="false">SUM(G99:G135)</f>
        <v>41</v>
      </c>
      <c r="H136" s="22" t="n">
        <f aca="false">SUM(H99:H135)</f>
        <v>82000</v>
      </c>
    </row>
    <row r="137" s="12" customFormat="true" ht="19.5" hidden="false" customHeight="true" outlineLevel="0" collapsed="false">
      <c r="A137" s="23" t="n">
        <v>9</v>
      </c>
      <c r="B137" s="18" t="s">
        <v>174</v>
      </c>
      <c r="C137" s="35" t="s">
        <v>175</v>
      </c>
      <c r="D137" s="35" t="s">
        <v>100</v>
      </c>
      <c r="E137" s="36" t="s">
        <v>43</v>
      </c>
      <c r="F137" s="31" t="n">
        <v>140</v>
      </c>
      <c r="G137" s="31" t="n">
        <f aca="false">H137/2000</f>
        <v>1</v>
      </c>
      <c r="H137" s="31" t="n">
        <v>2000</v>
      </c>
    </row>
    <row r="138" s="12" customFormat="true" ht="19.5" hidden="false" customHeight="true" outlineLevel="0" collapsed="false">
      <c r="A138" s="23"/>
      <c r="B138" s="18"/>
      <c r="C138" s="35" t="s">
        <v>176</v>
      </c>
      <c r="D138" s="35" t="s">
        <v>100</v>
      </c>
      <c r="E138" s="36" t="s">
        <v>137</v>
      </c>
      <c r="F138" s="31" t="n">
        <v>110</v>
      </c>
      <c r="G138" s="31" t="n">
        <f aca="false">H138/2000</f>
        <v>1</v>
      </c>
      <c r="H138" s="31" t="n">
        <v>2000</v>
      </c>
    </row>
    <row r="139" s="12" customFormat="true" ht="19.5" hidden="false" customHeight="true" outlineLevel="0" collapsed="false">
      <c r="A139" s="23"/>
      <c r="B139" s="18"/>
      <c r="C139" s="35" t="s">
        <v>177</v>
      </c>
      <c r="D139" s="35" t="s">
        <v>100</v>
      </c>
      <c r="E139" s="36" t="s">
        <v>20</v>
      </c>
      <c r="F139" s="31" t="n">
        <v>114.7</v>
      </c>
      <c r="G139" s="31" t="n">
        <f aca="false">H139/2000</f>
        <v>1</v>
      </c>
      <c r="H139" s="31" t="n">
        <v>2000</v>
      </c>
    </row>
    <row r="140" s="12" customFormat="true" ht="19.5" hidden="false" customHeight="true" outlineLevel="0" collapsed="false">
      <c r="A140" s="23"/>
      <c r="B140" s="18"/>
      <c r="C140" s="35" t="s">
        <v>178</v>
      </c>
      <c r="D140" s="35" t="s">
        <v>100</v>
      </c>
      <c r="E140" s="36" t="s">
        <v>25</v>
      </c>
      <c r="F140" s="31" t="n">
        <v>179.3</v>
      </c>
      <c r="G140" s="31" t="n">
        <f aca="false">H140/2000</f>
        <v>1</v>
      </c>
      <c r="H140" s="31" t="n">
        <v>2000</v>
      </c>
    </row>
    <row r="141" s="12" customFormat="true" ht="19.5" hidden="false" customHeight="true" outlineLevel="0" collapsed="false">
      <c r="A141" s="23"/>
      <c r="B141" s="18"/>
      <c r="C141" s="35" t="s">
        <v>179</v>
      </c>
      <c r="D141" s="35" t="s">
        <v>100</v>
      </c>
      <c r="E141" s="36" t="s">
        <v>25</v>
      </c>
      <c r="F141" s="31" t="n">
        <v>120</v>
      </c>
      <c r="G141" s="31" t="n">
        <f aca="false">H141/2000</f>
        <v>1</v>
      </c>
      <c r="H141" s="31" t="n">
        <v>2000</v>
      </c>
    </row>
    <row r="142" s="12" customFormat="true" ht="19.5" hidden="false" customHeight="true" outlineLevel="0" collapsed="false">
      <c r="A142" s="23"/>
      <c r="B142" s="18"/>
      <c r="C142" s="35" t="s">
        <v>180</v>
      </c>
      <c r="D142" s="35" t="s">
        <v>100</v>
      </c>
      <c r="E142" s="36" t="s">
        <v>25</v>
      </c>
      <c r="F142" s="31" t="n">
        <v>135</v>
      </c>
      <c r="G142" s="31" t="n">
        <f aca="false">H142/2000</f>
        <v>1</v>
      </c>
      <c r="H142" s="31" t="n">
        <v>2000</v>
      </c>
    </row>
    <row r="143" s="12" customFormat="true" ht="19.5" hidden="false" customHeight="true" outlineLevel="0" collapsed="false">
      <c r="A143" s="23"/>
      <c r="B143" s="18"/>
      <c r="C143" s="35" t="s">
        <v>181</v>
      </c>
      <c r="D143" s="35" t="s">
        <v>100</v>
      </c>
      <c r="E143" s="36" t="s">
        <v>25</v>
      </c>
      <c r="F143" s="31" t="n">
        <v>279.17</v>
      </c>
      <c r="G143" s="31" t="n">
        <f aca="false">H143/2000</f>
        <v>1</v>
      </c>
      <c r="H143" s="31" t="n">
        <v>2000</v>
      </c>
    </row>
    <row r="144" s="12" customFormat="true" ht="19.5" hidden="false" customHeight="true" outlineLevel="0" collapsed="false">
      <c r="A144" s="23"/>
      <c r="B144" s="18"/>
      <c r="C144" s="35" t="s">
        <v>182</v>
      </c>
      <c r="D144" s="35" t="s">
        <v>100</v>
      </c>
      <c r="E144" s="36" t="s">
        <v>20</v>
      </c>
      <c r="F144" s="31" t="n">
        <v>135</v>
      </c>
      <c r="G144" s="31" t="n">
        <f aca="false">H144/2000</f>
        <v>1</v>
      </c>
      <c r="H144" s="31" t="n">
        <v>2000</v>
      </c>
    </row>
    <row r="145" s="12" customFormat="true" ht="19.5" hidden="false" customHeight="true" outlineLevel="0" collapsed="false">
      <c r="A145" s="23"/>
      <c r="B145" s="18"/>
      <c r="C145" s="35" t="s">
        <v>183</v>
      </c>
      <c r="D145" s="35" t="s">
        <v>100</v>
      </c>
      <c r="E145" s="36" t="s">
        <v>20</v>
      </c>
      <c r="F145" s="31" t="n">
        <v>110</v>
      </c>
      <c r="G145" s="31" t="n">
        <f aca="false">H145/2000</f>
        <v>1</v>
      </c>
      <c r="H145" s="31" t="n">
        <v>2000</v>
      </c>
    </row>
    <row r="146" s="12" customFormat="true" ht="19.5" hidden="false" customHeight="true" outlineLevel="0" collapsed="false">
      <c r="A146" s="23"/>
      <c r="B146" s="18"/>
      <c r="C146" s="35" t="s">
        <v>184</v>
      </c>
      <c r="D146" s="35" t="s">
        <v>100</v>
      </c>
      <c r="E146" s="36" t="s">
        <v>25</v>
      </c>
      <c r="F146" s="31" t="n">
        <v>130</v>
      </c>
      <c r="G146" s="31" t="n">
        <f aca="false">H146/2000</f>
        <v>1</v>
      </c>
      <c r="H146" s="31" t="n">
        <v>2000</v>
      </c>
    </row>
    <row r="147" s="12" customFormat="true" ht="19.5" hidden="false" customHeight="true" outlineLevel="0" collapsed="false">
      <c r="A147" s="23"/>
      <c r="B147" s="18"/>
      <c r="C147" s="35" t="s">
        <v>185</v>
      </c>
      <c r="D147" s="35" t="s">
        <v>100</v>
      </c>
      <c r="E147" s="36" t="s">
        <v>25</v>
      </c>
      <c r="F147" s="31" t="n">
        <v>256.38</v>
      </c>
      <c r="G147" s="31" t="n">
        <f aca="false">H147/2000</f>
        <v>1</v>
      </c>
      <c r="H147" s="31" t="n">
        <v>2000</v>
      </c>
    </row>
    <row r="148" s="12" customFormat="true" ht="19.5" hidden="false" customHeight="true" outlineLevel="0" collapsed="false">
      <c r="A148" s="23"/>
      <c r="B148" s="18"/>
      <c r="C148" s="35" t="s">
        <v>186</v>
      </c>
      <c r="D148" s="35" t="s">
        <v>100</v>
      </c>
      <c r="E148" s="36" t="s">
        <v>73</v>
      </c>
      <c r="F148" s="31" t="n">
        <v>110</v>
      </c>
      <c r="G148" s="31" t="n">
        <f aca="false">H148/2000</f>
        <v>1</v>
      </c>
      <c r="H148" s="31" t="n">
        <v>2000</v>
      </c>
    </row>
    <row r="149" s="12" customFormat="true" ht="19.5" hidden="false" customHeight="true" outlineLevel="0" collapsed="false">
      <c r="A149" s="23"/>
      <c r="B149" s="18"/>
      <c r="C149" s="35" t="s">
        <v>187</v>
      </c>
      <c r="D149" s="35" t="s">
        <v>100</v>
      </c>
      <c r="E149" s="36" t="s">
        <v>137</v>
      </c>
      <c r="F149" s="31" t="n">
        <v>105</v>
      </c>
      <c r="G149" s="31" t="n">
        <f aca="false">H149/2000</f>
        <v>1</v>
      </c>
      <c r="H149" s="31" t="n">
        <v>2000</v>
      </c>
    </row>
    <row r="150" s="12" customFormat="true" ht="19.5" hidden="false" customHeight="true" outlineLevel="0" collapsed="false">
      <c r="A150" s="23"/>
      <c r="B150" s="18"/>
      <c r="C150" s="35" t="s">
        <v>188</v>
      </c>
      <c r="D150" s="35" t="s">
        <v>100</v>
      </c>
      <c r="E150" s="36" t="s">
        <v>20</v>
      </c>
      <c r="F150" s="31" t="n">
        <v>180</v>
      </c>
      <c r="G150" s="31" t="n">
        <f aca="false">H150/2000</f>
        <v>1</v>
      </c>
      <c r="H150" s="31" t="n">
        <v>2000</v>
      </c>
    </row>
    <row r="151" s="12" customFormat="true" ht="19.5" hidden="false" customHeight="true" outlineLevel="0" collapsed="false">
      <c r="A151" s="23"/>
      <c r="B151" s="18"/>
      <c r="C151" s="35" t="s">
        <v>189</v>
      </c>
      <c r="D151" s="35" t="s">
        <v>100</v>
      </c>
      <c r="E151" s="36" t="s">
        <v>20</v>
      </c>
      <c r="F151" s="31" t="n">
        <v>102</v>
      </c>
      <c r="G151" s="31" t="n">
        <f aca="false">H151/2000</f>
        <v>1</v>
      </c>
      <c r="H151" s="31" t="n">
        <v>2000</v>
      </c>
    </row>
    <row r="152" s="12" customFormat="true" ht="19.5" hidden="false" customHeight="true" outlineLevel="0" collapsed="false">
      <c r="A152" s="23"/>
      <c r="B152" s="18"/>
      <c r="C152" s="35" t="s">
        <v>190</v>
      </c>
      <c r="D152" s="35" t="s">
        <v>100</v>
      </c>
      <c r="E152" s="36" t="s">
        <v>20</v>
      </c>
      <c r="F152" s="31" t="n">
        <v>250</v>
      </c>
      <c r="G152" s="31" t="n">
        <f aca="false">H152/2000</f>
        <v>2</v>
      </c>
      <c r="H152" s="31" t="n">
        <v>4000</v>
      </c>
    </row>
    <row r="153" s="12" customFormat="true" ht="19.5" hidden="false" customHeight="true" outlineLevel="0" collapsed="false">
      <c r="A153" s="23"/>
      <c r="B153" s="18"/>
      <c r="C153" s="35" t="s">
        <v>191</v>
      </c>
      <c r="D153" s="35" t="s">
        <v>100</v>
      </c>
      <c r="E153" s="36" t="s">
        <v>20</v>
      </c>
      <c r="F153" s="31" t="n">
        <v>200</v>
      </c>
      <c r="G153" s="31" t="n">
        <f aca="false">H153/2000</f>
        <v>1</v>
      </c>
      <c r="H153" s="31" t="n">
        <v>2000</v>
      </c>
    </row>
    <row r="154" s="12" customFormat="true" ht="19.5" hidden="false" customHeight="true" outlineLevel="0" collapsed="false">
      <c r="A154" s="23"/>
      <c r="B154" s="18"/>
      <c r="C154" s="35" t="s">
        <v>192</v>
      </c>
      <c r="D154" s="35" t="s">
        <v>100</v>
      </c>
      <c r="E154" s="36" t="s">
        <v>25</v>
      </c>
      <c r="F154" s="31" t="n">
        <v>130</v>
      </c>
      <c r="G154" s="31" t="n">
        <f aca="false">H154/2000</f>
        <v>1</v>
      </c>
      <c r="H154" s="31" t="n">
        <v>2000</v>
      </c>
    </row>
    <row r="155" s="12" customFormat="true" ht="19.5" hidden="false" customHeight="true" outlineLevel="0" collapsed="false">
      <c r="A155" s="23"/>
      <c r="B155" s="18"/>
      <c r="C155" s="35" t="s">
        <v>193</v>
      </c>
      <c r="D155" s="35" t="s">
        <v>100</v>
      </c>
      <c r="E155" s="36" t="s">
        <v>20</v>
      </c>
      <c r="F155" s="31" t="n">
        <v>260</v>
      </c>
      <c r="G155" s="31" t="n">
        <f aca="false">H155/2000</f>
        <v>1</v>
      </c>
      <c r="H155" s="31" t="n">
        <v>2000</v>
      </c>
    </row>
    <row r="156" s="12" customFormat="true" ht="19.5" hidden="false" customHeight="true" outlineLevel="0" collapsed="false">
      <c r="A156" s="23"/>
      <c r="B156" s="18"/>
      <c r="C156" s="35" t="s">
        <v>194</v>
      </c>
      <c r="D156" s="35" t="s">
        <v>100</v>
      </c>
      <c r="E156" s="36" t="s">
        <v>20</v>
      </c>
      <c r="F156" s="31" t="n">
        <v>120</v>
      </c>
      <c r="G156" s="31" t="n">
        <f aca="false">H156/2000</f>
        <v>1</v>
      </c>
      <c r="H156" s="31" t="n">
        <v>2000</v>
      </c>
    </row>
    <row r="157" s="12" customFormat="true" ht="19.5" hidden="false" customHeight="true" outlineLevel="0" collapsed="false">
      <c r="A157" s="23"/>
      <c r="B157" s="18"/>
      <c r="C157" s="35" t="s">
        <v>195</v>
      </c>
      <c r="D157" s="35" t="s">
        <v>100</v>
      </c>
      <c r="E157" s="36" t="s">
        <v>137</v>
      </c>
      <c r="F157" s="31" t="n">
        <v>152.68</v>
      </c>
      <c r="G157" s="31" t="n">
        <f aca="false">H157/2000</f>
        <v>1</v>
      </c>
      <c r="H157" s="31" t="n">
        <v>2000</v>
      </c>
    </row>
    <row r="158" s="12" customFormat="true" ht="19.5" hidden="false" customHeight="true" outlineLevel="0" collapsed="false">
      <c r="A158" s="23"/>
      <c r="B158" s="18"/>
      <c r="C158" s="35" t="s">
        <v>196</v>
      </c>
      <c r="D158" s="35" t="s">
        <v>100</v>
      </c>
      <c r="E158" s="36" t="s">
        <v>25</v>
      </c>
      <c r="F158" s="31" t="n">
        <v>130</v>
      </c>
      <c r="G158" s="31" t="n">
        <f aca="false">H158/2000</f>
        <v>1</v>
      </c>
      <c r="H158" s="31" t="n">
        <v>2000</v>
      </c>
    </row>
    <row r="159" s="12" customFormat="true" ht="19.5" hidden="false" customHeight="true" outlineLevel="0" collapsed="false">
      <c r="A159" s="23"/>
      <c r="B159" s="18"/>
      <c r="C159" s="35" t="s">
        <v>197</v>
      </c>
      <c r="D159" s="35" t="s">
        <v>100</v>
      </c>
      <c r="E159" s="36" t="s">
        <v>20</v>
      </c>
      <c r="F159" s="31" t="n">
        <v>190</v>
      </c>
      <c r="G159" s="31" t="n">
        <f aca="false">H159/2000</f>
        <v>1</v>
      </c>
      <c r="H159" s="31" t="n">
        <v>2000</v>
      </c>
    </row>
    <row r="160" s="12" customFormat="true" ht="19.5" hidden="false" customHeight="true" outlineLevel="0" collapsed="false">
      <c r="A160" s="23"/>
      <c r="B160" s="18"/>
      <c r="C160" s="35" t="s">
        <v>198</v>
      </c>
      <c r="D160" s="35" t="s">
        <v>100</v>
      </c>
      <c r="E160" s="36" t="s">
        <v>199</v>
      </c>
      <c r="F160" s="31" t="n">
        <v>125</v>
      </c>
      <c r="G160" s="31" t="n">
        <f aca="false">H160/2000</f>
        <v>1</v>
      </c>
      <c r="H160" s="31" t="n">
        <v>2000</v>
      </c>
    </row>
    <row r="161" s="12" customFormat="true" ht="19.5" hidden="false" customHeight="true" outlineLevel="0" collapsed="false">
      <c r="A161" s="23"/>
      <c r="B161" s="18"/>
      <c r="C161" s="35" t="s">
        <v>200</v>
      </c>
      <c r="D161" s="35" t="s">
        <v>100</v>
      </c>
      <c r="E161" s="36" t="s">
        <v>20</v>
      </c>
      <c r="F161" s="31" t="n">
        <v>120</v>
      </c>
      <c r="G161" s="31" t="n">
        <f aca="false">H161/2000</f>
        <v>1</v>
      </c>
      <c r="H161" s="31" t="n">
        <v>2000</v>
      </c>
    </row>
    <row r="162" s="12" customFormat="true" ht="19.5" hidden="false" customHeight="true" outlineLevel="0" collapsed="false">
      <c r="A162" s="23"/>
      <c r="B162" s="18"/>
      <c r="C162" s="35" t="s">
        <v>201</v>
      </c>
      <c r="D162" s="35" t="s">
        <v>100</v>
      </c>
      <c r="E162" s="36" t="s">
        <v>46</v>
      </c>
      <c r="F162" s="31" t="n">
        <v>372</v>
      </c>
      <c r="G162" s="31" t="n">
        <f aca="false">H162/2000</f>
        <v>3</v>
      </c>
      <c r="H162" s="31" t="n">
        <v>6000</v>
      </c>
    </row>
    <row r="163" s="12" customFormat="true" ht="19.5" hidden="false" customHeight="true" outlineLevel="0" collapsed="false">
      <c r="A163" s="23"/>
      <c r="B163" s="18"/>
      <c r="C163" s="35" t="s">
        <v>202</v>
      </c>
      <c r="D163" s="35" t="s">
        <v>100</v>
      </c>
      <c r="E163" s="36" t="s">
        <v>120</v>
      </c>
      <c r="F163" s="31" t="n">
        <v>160</v>
      </c>
      <c r="G163" s="31" t="n">
        <f aca="false">H163/2000</f>
        <v>1</v>
      </c>
      <c r="H163" s="31" t="n">
        <v>2000</v>
      </c>
    </row>
    <row r="164" s="12" customFormat="true" ht="19.5" hidden="false" customHeight="true" outlineLevel="0" collapsed="false">
      <c r="A164" s="23"/>
      <c r="B164" s="18"/>
      <c r="C164" s="35" t="s">
        <v>203</v>
      </c>
      <c r="D164" s="35" t="s">
        <v>100</v>
      </c>
      <c r="E164" s="36" t="s">
        <v>137</v>
      </c>
      <c r="F164" s="31" t="n">
        <v>150</v>
      </c>
      <c r="G164" s="31" t="n">
        <f aca="false">H164/2000</f>
        <v>1</v>
      </c>
      <c r="H164" s="31" t="n">
        <v>2000</v>
      </c>
    </row>
    <row r="165" s="12" customFormat="true" ht="19.5" hidden="false" customHeight="true" outlineLevel="0" collapsed="false">
      <c r="A165" s="23"/>
      <c r="B165" s="18"/>
      <c r="C165" s="35" t="s">
        <v>204</v>
      </c>
      <c r="D165" s="35" t="s">
        <v>100</v>
      </c>
      <c r="E165" s="36" t="s">
        <v>199</v>
      </c>
      <c r="F165" s="31" t="n">
        <v>192.3</v>
      </c>
      <c r="G165" s="31" t="n">
        <f aca="false">H165/2000</f>
        <v>1</v>
      </c>
      <c r="H165" s="31" t="n">
        <v>2000</v>
      </c>
    </row>
    <row r="166" s="12" customFormat="true" ht="19.5" hidden="false" customHeight="true" outlineLevel="0" collapsed="false">
      <c r="A166" s="23"/>
      <c r="B166" s="18"/>
      <c r="C166" s="35" t="s">
        <v>205</v>
      </c>
      <c r="D166" s="35" t="s">
        <v>100</v>
      </c>
      <c r="E166" s="36" t="s">
        <v>120</v>
      </c>
      <c r="F166" s="31" t="n">
        <v>120.5</v>
      </c>
      <c r="G166" s="31" t="n">
        <f aca="false">H166/2000</f>
        <v>1</v>
      </c>
      <c r="H166" s="31" t="n">
        <v>2000</v>
      </c>
    </row>
    <row r="167" s="12" customFormat="true" ht="19.5" hidden="false" customHeight="true" outlineLevel="0" collapsed="false">
      <c r="A167" s="23"/>
      <c r="B167" s="18"/>
      <c r="C167" s="35" t="s">
        <v>206</v>
      </c>
      <c r="D167" s="35" t="s">
        <v>100</v>
      </c>
      <c r="E167" s="36" t="s">
        <v>120</v>
      </c>
      <c r="F167" s="31" t="n">
        <v>220</v>
      </c>
      <c r="G167" s="31" t="n">
        <f aca="false">H167/2000</f>
        <v>2</v>
      </c>
      <c r="H167" s="31" t="n">
        <v>4000</v>
      </c>
    </row>
    <row r="168" s="12" customFormat="true" ht="19.5" hidden="false" customHeight="true" outlineLevel="0" collapsed="false">
      <c r="A168" s="23"/>
      <c r="B168" s="18"/>
      <c r="C168" s="35" t="s">
        <v>207</v>
      </c>
      <c r="D168" s="35" t="s">
        <v>100</v>
      </c>
      <c r="E168" s="36" t="s">
        <v>43</v>
      </c>
      <c r="F168" s="31" t="n">
        <v>135</v>
      </c>
      <c r="G168" s="31" t="n">
        <f aca="false">H168/2000</f>
        <v>1</v>
      </c>
      <c r="H168" s="31" t="n">
        <v>2000</v>
      </c>
    </row>
    <row r="169" s="12" customFormat="true" ht="19.5" hidden="false" customHeight="true" outlineLevel="0" collapsed="false">
      <c r="A169" s="23"/>
      <c r="B169" s="18"/>
      <c r="C169" s="35" t="s">
        <v>208</v>
      </c>
      <c r="D169" s="35" t="s">
        <v>100</v>
      </c>
      <c r="E169" s="36" t="s">
        <v>14</v>
      </c>
      <c r="F169" s="31" t="n">
        <v>442.93</v>
      </c>
      <c r="G169" s="31" t="n">
        <f aca="false">H169/2000</f>
        <v>1</v>
      </c>
      <c r="H169" s="31" t="n">
        <v>2000</v>
      </c>
    </row>
    <row r="170" s="12" customFormat="true" ht="19.5" hidden="false" customHeight="true" outlineLevel="0" collapsed="false">
      <c r="A170" s="23"/>
      <c r="B170" s="18"/>
      <c r="C170" s="35" t="s">
        <v>209</v>
      </c>
      <c r="D170" s="35" t="s">
        <v>100</v>
      </c>
      <c r="E170" s="36" t="s">
        <v>210</v>
      </c>
      <c r="F170" s="31" t="n">
        <v>151</v>
      </c>
      <c r="G170" s="31" t="n">
        <f aca="false">H170/2000</f>
        <v>1</v>
      </c>
      <c r="H170" s="31" t="n">
        <v>2000</v>
      </c>
    </row>
    <row r="171" s="12" customFormat="true" ht="19.5" hidden="false" customHeight="true" outlineLevel="0" collapsed="false">
      <c r="A171" s="23"/>
      <c r="B171" s="18"/>
      <c r="C171" s="35" t="s">
        <v>211</v>
      </c>
      <c r="D171" s="35" t="s">
        <v>100</v>
      </c>
      <c r="E171" s="36" t="s">
        <v>73</v>
      </c>
      <c r="F171" s="31" t="n">
        <v>133</v>
      </c>
      <c r="G171" s="31" t="n">
        <f aca="false">H171/2000</f>
        <v>1</v>
      </c>
      <c r="H171" s="31" t="n">
        <v>2000</v>
      </c>
    </row>
    <row r="172" s="12" customFormat="true" ht="19.5" hidden="false" customHeight="true" outlineLevel="0" collapsed="false">
      <c r="A172" s="23"/>
      <c r="B172" s="18"/>
      <c r="C172" s="35" t="s">
        <v>212</v>
      </c>
      <c r="D172" s="35" t="s">
        <v>100</v>
      </c>
      <c r="E172" s="36" t="s">
        <v>48</v>
      </c>
      <c r="F172" s="31" t="n">
        <v>332</v>
      </c>
      <c r="G172" s="31" t="n">
        <f aca="false">H172/2000</f>
        <v>3</v>
      </c>
      <c r="H172" s="31" t="n">
        <v>6000</v>
      </c>
    </row>
    <row r="173" s="12" customFormat="true" ht="19.5" hidden="false" customHeight="true" outlineLevel="0" collapsed="false">
      <c r="A173" s="23"/>
      <c r="B173" s="14" t="s">
        <v>36</v>
      </c>
      <c r="C173" s="14"/>
      <c r="D173" s="21"/>
      <c r="E173" s="16"/>
      <c r="F173" s="16"/>
      <c r="G173" s="22" t="n">
        <f aca="false">SUM(G137:G172)</f>
        <v>42</v>
      </c>
      <c r="H173" s="22" t="n">
        <f aca="false">SUM(H137:H172)</f>
        <v>84000</v>
      </c>
    </row>
    <row r="174" s="12" customFormat="true" ht="19.5" hidden="false" customHeight="true" outlineLevel="0" collapsed="false">
      <c r="A174" s="37" t="n">
        <v>10</v>
      </c>
      <c r="B174" s="18" t="s">
        <v>213</v>
      </c>
      <c r="C174" s="35" t="s">
        <v>214</v>
      </c>
      <c r="D174" s="35" t="s">
        <v>100</v>
      </c>
      <c r="E174" s="36" t="s">
        <v>120</v>
      </c>
      <c r="F174" s="36" t="n">
        <v>324.16</v>
      </c>
      <c r="G174" s="36" t="n">
        <f aca="false">H174/2000</f>
        <v>2</v>
      </c>
      <c r="H174" s="36" t="n">
        <v>4000</v>
      </c>
    </row>
    <row r="175" s="12" customFormat="true" ht="19.5" hidden="false" customHeight="true" outlineLevel="0" collapsed="false">
      <c r="A175" s="37"/>
      <c r="B175" s="18"/>
      <c r="C175" s="35" t="s">
        <v>215</v>
      </c>
      <c r="D175" s="35" t="s">
        <v>100</v>
      </c>
      <c r="E175" s="36" t="s">
        <v>20</v>
      </c>
      <c r="F175" s="36" t="n">
        <v>300</v>
      </c>
      <c r="G175" s="36" t="n">
        <f aca="false">H175/2000</f>
        <v>1</v>
      </c>
      <c r="H175" s="36" t="n">
        <v>2000</v>
      </c>
    </row>
    <row r="176" s="12" customFormat="true" ht="19.5" hidden="false" customHeight="true" outlineLevel="0" collapsed="false">
      <c r="A176" s="37"/>
      <c r="B176" s="18"/>
      <c r="C176" s="35" t="s">
        <v>216</v>
      </c>
      <c r="D176" s="35" t="s">
        <v>100</v>
      </c>
      <c r="E176" s="36" t="s">
        <v>120</v>
      </c>
      <c r="F176" s="36" t="n">
        <v>420.15</v>
      </c>
      <c r="G176" s="36" t="n">
        <f aca="false">H176/2000</f>
        <v>1</v>
      </c>
      <c r="H176" s="36" t="n">
        <v>2000</v>
      </c>
    </row>
    <row r="177" s="12" customFormat="true" ht="19.5" hidden="false" customHeight="true" outlineLevel="0" collapsed="false">
      <c r="A177" s="37"/>
      <c r="B177" s="18"/>
      <c r="C177" s="35" t="s">
        <v>217</v>
      </c>
      <c r="D177" s="35" t="s">
        <v>100</v>
      </c>
      <c r="E177" s="36" t="s">
        <v>120</v>
      </c>
      <c r="F177" s="36" t="n">
        <v>186</v>
      </c>
      <c r="G177" s="36" t="n">
        <f aca="false">H177/2000</f>
        <v>1</v>
      </c>
      <c r="H177" s="36" t="n">
        <v>2000</v>
      </c>
    </row>
    <row r="178" s="12" customFormat="true" ht="19.5" hidden="false" customHeight="true" outlineLevel="0" collapsed="false">
      <c r="A178" s="37"/>
      <c r="B178" s="18"/>
      <c r="C178" s="35" t="s">
        <v>218</v>
      </c>
      <c r="D178" s="35" t="s">
        <v>100</v>
      </c>
      <c r="E178" s="36" t="s">
        <v>120</v>
      </c>
      <c r="F178" s="36" t="n">
        <v>162</v>
      </c>
      <c r="G178" s="36" t="n">
        <f aca="false">H178/2000</f>
        <v>1</v>
      </c>
      <c r="H178" s="36" t="n">
        <v>2000</v>
      </c>
    </row>
    <row r="179" s="12" customFormat="true" ht="19.5" hidden="false" customHeight="true" outlineLevel="0" collapsed="false">
      <c r="A179" s="37"/>
      <c r="B179" s="18"/>
      <c r="C179" s="35" t="s">
        <v>219</v>
      </c>
      <c r="D179" s="35" t="s">
        <v>100</v>
      </c>
      <c r="E179" s="36" t="s">
        <v>120</v>
      </c>
      <c r="F179" s="36" t="n">
        <v>260</v>
      </c>
      <c r="G179" s="36" t="n">
        <f aca="false">H179/2000</f>
        <v>2</v>
      </c>
      <c r="H179" s="36" t="n">
        <v>4000</v>
      </c>
    </row>
    <row r="180" s="12" customFormat="true" ht="19.5" hidden="false" customHeight="true" outlineLevel="0" collapsed="false">
      <c r="A180" s="37"/>
      <c r="B180" s="18"/>
      <c r="C180" s="35" t="s">
        <v>220</v>
      </c>
      <c r="D180" s="35" t="s">
        <v>100</v>
      </c>
      <c r="E180" s="36" t="s">
        <v>43</v>
      </c>
      <c r="F180" s="36" t="n">
        <v>380</v>
      </c>
      <c r="G180" s="36" t="n">
        <f aca="false">H180/2000</f>
        <v>1</v>
      </c>
      <c r="H180" s="36" t="n">
        <v>2000</v>
      </c>
    </row>
    <row r="181" s="12" customFormat="true" ht="19.5" hidden="false" customHeight="true" outlineLevel="0" collapsed="false">
      <c r="A181" s="37"/>
      <c r="B181" s="18"/>
      <c r="C181" s="35" t="s">
        <v>221</v>
      </c>
      <c r="D181" s="35" t="s">
        <v>100</v>
      </c>
      <c r="E181" s="36" t="s">
        <v>12</v>
      </c>
      <c r="F181" s="36" t="n">
        <v>380</v>
      </c>
      <c r="G181" s="36" t="n">
        <f aca="false">H181/2000</f>
        <v>1</v>
      </c>
      <c r="H181" s="36" t="n">
        <v>2000</v>
      </c>
    </row>
    <row r="182" s="12" customFormat="true" ht="19.5" hidden="false" customHeight="true" outlineLevel="0" collapsed="false">
      <c r="A182" s="37"/>
      <c r="B182" s="18"/>
      <c r="C182" s="35" t="s">
        <v>222</v>
      </c>
      <c r="D182" s="35" t="s">
        <v>100</v>
      </c>
      <c r="E182" s="36" t="s">
        <v>20</v>
      </c>
      <c r="F182" s="36" t="n">
        <v>264.99</v>
      </c>
      <c r="G182" s="36" t="n">
        <f aca="false">H182/2000</f>
        <v>1</v>
      </c>
      <c r="H182" s="36" t="n">
        <v>2000</v>
      </c>
    </row>
    <row r="183" s="12" customFormat="true" ht="19.5" hidden="false" customHeight="true" outlineLevel="0" collapsed="false">
      <c r="A183" s="37"/>
      <c r="B183" s="18"/>
      <c r="C183" s="35" t="s">
        <v>223</v>
      </c>
      <c r="D183" s="35" t="s">
        <v>100</v>
      </c>
      <c r="E183" s="36" t="s">
        <v>120</v>
      </c>
      <c r="F183" s="36" t="n">
        <v>107.4</v>
      </c>
      <c r="G183" s="36" t="n">
        <f aca="false">H183/2000</f>
        <v>1</v>
      </c>
      <c r="H183" s="36" t="n">
        <v>2000</v>
      </c>
    </row>
    <row r="184" s="12" customFormat="true" ht="19.5" hidden="false" customHeight="true" outlineLevel="0" collapsed="false">
      <c r="A184" s="37"/>
      <c r="B184" s="18"/>
      <c r="C184" s="35" t="s">
        <v>224</v>
      </c>
      <c r="D184" s="35" t="s">
        <v>100</v>
      </c>
      <c r="E184" s="36" t="s">
        <v>225</v>
      </c>
      <c r="F184" s="36" t="n">
        <v>237.3</v>
      </c>
      <c r="G184" s="36" t="n">
        <f aca="false">H184/2000</f>
        <v>1</v>
      </c>
      <c r="H184" s="36" t="n">
        <v>2000</v>
      </c>
    </row>
    <row r="185" s="12" customFormat="true" ht="19.5" hidden="false" customHeight="true" outlineLevel="0" collapsed="false">
      <c r="A185" s="37"/>
      <c r="B185" s="18"/>
      <c r="C185" s="35" t="s">
        <v>226</v>
      </c>
      <c r="D185" s="35" t="s">
        <v>100</v>
      </c>
      <c r="E185" s="36" t="s">
        <v>20</v>
      </c>
      <c r="F185" s="36" t="n">
        <v>125</v>
      </c>
      <c r="G185" s="36" t="n">
        <f aca="false">H185/2000</f>
        <v>1</v>
      </c>
      <c r="H185" s="36" t="n">
        <v>2000</v>
      </c>
    </row>
    <row r="186" s="12" customFormat="true" ht="19.5" hidden="false" customHeight="true" outlineLevel="0" collapsed="false">
      <c r="A186" s="37"/>
      <c r="B186" s="18"/>
      <c r="C186" s="35" t="s">
        <v>227</v>
      </c>
      <c r="D186" s="35" t="s">
        <v>100</v>
      </c>
      <c r="E186" s="36" t="s">
        <v>20</v>
      </c>
      <c r="F186" s="36" t="n">
        <v>140</v>
      </c>
      <c r="G186" s="36" t="n">
        <f aca="false">H186/2000</f>
        <v>1</v>
      </c>
      <c r="H186" s="36" t="n">
        <v>2000</v>
      </c>
    </row>
    <row r="187" s="12" customFormat="true" ht="19.5" hidden="false" customHeight="true" outlineLevel="0" collapsed="false">
      <c r="A187" s="37"/>
      <c r="B187" s="18"/>
      <c r="C187" s="35" t="s">
        <v>228</v>
      </c>
      <c r="D187" s="35" t="s">
        <v>100</v>
      </c>
      <c r="E187" s="36" t="s">
        <v>48</v>
      </c>
      <c r="F187" s="36" t="n">
        <v>189</v>
      </c>
      <c r="G187" s="36" t="n">
        <f aca="false">H187/2000</f>
        <v>1</v>
      </c>
      <c r="H187" s="36" t="n">
        <v>2000</v>
      </c>
    </row>
    <row r="188" s="12" customFormat="true" ht="19.5" hidden="false" customHeight="true" outlineLevel="0" collapsed="false">
      <c r="A188" s="37"/>
      <c r="B188" s="18"/>
      <c r="C188" s="35" t="s">
        <v>229</v>
      </c>
      <c r="D188" s="35" t="s">
        <v>100</v>
      </c>
      <c r="E188" s="36" t="s">
        <v>73</v>
      </c>
      <c r="F188" s="36" t="n">
        <v>538.69</v>
      </c>
      <c r="G188" s="36" t="n">
        <f aca="false">H188/2000</f>
        <v>2</v>
      </c>
      <c r="H188" s="36" t="n">
        <v>4000</v>
      </c>
    </row>
    <row r="189" s="12" customFormat="true" ht="19.5" hidden="false" customHeight="true" outlineLevel="0" collapsed="false">
      <c r="A189" s="37"/>
      <c r="B189" s="18"/>
      <c r="C189" s="35" t="s">
        <v>230</v>
      </c>
      <c r="D189" s="35" t="s">
        <v>100</v>
      </c>
      <c r="E189" s="36" t="s">
        <v>48</v>
      </c>
      <c r="F189" s="36" t="n">
        <v>390</v>
      </c>
      <c r="G189" s="36" t="n">
        <f aca="false">H189/2000</f>
        <v>1</v>
      </c>
      <c r="H189" s="36" t="n">
        <v>2000</v>
      </c>
    </row>
    <row r="190" s="12" customFormat="true" ht="19.5" hidden="false" customHeight="true" outlineLevel="0" collapsed="false">
      <c r="A190" s="37"/>
      <c r="B190" s="18"/>
      <c r="C190" s="35" t="s">
        <v>231</v>
      </c>
      <c r="D190" s="35" t="s">
        <v>100</v>
      </c>
      <c r="E190" s="36" t="s">
        <v>20</v>
      </c>
      <c r="F190" s="36" t="n">
        <v>200</v>
      </c>
      <c r="G190" s="36" t="n">
        <f aca="false">H190/2000</f>
        <v>1</v>
      </c>
      <c r="H190" s="36" t="n">
        <v>2000</v>
      </c>
    </row>
    <row r="191" s="12" customFormat="true" ht="19.5" hidden="false" customHeight="true" outlineLevel="0" collapsed="false">
      <c r="A191" s="37"/>
      <c r="B191" s="18"/>
      <c r="C191" s="35" t="s">
        <v>232</v>
      </c>
      <c r="D191" s="35" t="s">
        <v>100</v>
      </c>
      <c r="E191" s="36" t="s">
        <v>20</v>
      </c>
      <c r="F191" s="36" t="n">
        <v>200</v>
      </c>
      <c r="G191" s="36" t="n">
        <f aca="false">H191/2000</f>
        <v>1</v>
      </c>
      <c r="H191" s="36" t="n">
        <v>2000</v>
      </c>
    </row>
    <row r="192" s="12" customFormat="true" ht="19.5" hidden="false" customHeight="true" outlineLevel="0" collapsed="false">
      <c r="A192" s="37"/>
      <c r="B192" s="18"/>
      <c r="C192" s="35" t="s">
        <v>233</v>
      </c>
      <c r="D192" s="35" t="s">
        <v>100</v>
      </c>
      <c r="E192" s="36" t="s">
        <v>29</v>
      </c>
      <c r="F192" s="36" t="n">
        <v>470</v>
      </c>
      <c r="G192" s="36" t="n">
        <f aca="false">H192/2000</f>
        <v>1</v>
      </c>
      <c r="H192" s="36" t="n">
        <v>2000</v>
      </c>
    </row>
    <row r="193" s="12" customFormat="true" ht="19.5" hidden="false" customHeight="true" outlineLevel="0" collapsed="false">
      <c r="A193" s="37"/>
      <c r="B193" s="18"/>
      <c r="C193" s="35" t="s">
        <v>234</v>
      </c>
      <c r="D193" s="35" t="s">
        <v>100</v>
      </c>
      <c r="E193" s="36" t="s">
        <v>120</v>
      </c>
      <c r="F193" s="36" t="n">
        <v>253</v>
      </c>
      <c r="G193" s="36" t="n">
        <f aca="false">H193/2000</f>
        <v>1</v>
      </c>
      <c r="H193" s="36" t="n">
        <v>2000</v>
      </c>
    </row>
    <row r="194" s="12" customFormat="true" ht="19.5" hidden="false" customHeight="true" outlineLevel="0" collapsed="false">
      <c r="A194" s="37"/>
      <c r="B194" s="18"/>
      <c r="C194" s="35" t="s">
        <v>235</v>
      </c>
      <c r="D194" s="35" t="s">
        <v>100</v>
      </c>
      <c r="E194" s="36" t="s">
        <v>236</v>
      </c>
      <c r="F194" s="36" t="n">
        <v>600</v>
      </c>
      <c r="G194" s="36" t="n">
        <f aca="false">H194/2000</f>
        <v>1</v>
      </c>
      <c r="H194" s="36" t="n">
        <v>2000</v>
      </c>
    </row>
    <row r="195" s="12" customFormat="true" ht="19.5" hidden="false" customHeight="true" outlineLevel="0" collapsed="false">
      <c r="A195" s="37"/>
      <c r="B195" s="18"/>
      <c r="C195" s="35" t="s">
        <v>237</v>
      </c>
      <c r="D195" s="35" t="s">
        <v>100</v>
      </c>
      <c r="E195" s="36" t="s">
        <v>29</v>
      </c>
      <c r="F195" s="36" t="n">
        <v>105.2</v>
      </c>
      <c r="G195" s="36" t="n">
        <f aca="false">H195/2000</f>
        <v>1</v>
      </c>
      <c r="H195" s="36" t="n">
        <v>2000</v>
      </c>
    </row>
    <row r="196" s="12" customFormat="true" ht="19.5" hidden="false" customHeight="true" outlineLevel="0" collapsed="false">
      <c r="A196" s="37"/>
      <c r="B196" s="18"/>
      <c r="C196" s="35" t="s">
        <v>238</v>
      </c>
      <c r="D196" s="35" t="s">
        <v>100</v>
      </c>
      <c r="E196" s="36" t="s">
        <v>20</v>
      </c>
      <c r="F196" s="36" t="n">
        <v>750</v>
      </c>
      <c r="G196" s="36" t="n">
        <f aca="false">H196/2000</f>
        <v>2</v>
      </c>
      <c r="H196" s="36" t="n">
        <v>4000</v>
      </c>
    </row>
    <row r="197" s="12" customFormat="true" ht="19.5" hidden="false" customHeight="true" outlineLevel="0" collapsed="false">
      <c r="A197" s="37"/>
      <c r="B197" s="18"/>
      <c r="C197" s="35" t="s">
        <v>239</v>
      </c>
      <c r="D197" s="35" t="s">
        <v>100</v>
      </c>
      <c r="E197" s="36" t="s">
        <v>48</v>
      </c>
      <c r="F197" s="36" t="n">
        <v>150</v>
      </c>
      <c r="G197" s="36" t="n">
        <f aca="false">H197/2000</f>
        <v>1</v>
      </c>
      <c r="H197" s="36" t="n">
        <v>2000</v>
      </c>
    </row>
    <row r="198" s="12" customFormat="true" ht="19.5" hidden="false" customHeight="true" outlineLevel="0" collapsed="false">
      <c r="A198" s="37"/>
      <c r="B198" s="18"/>
      <c r="C198" s="35" t="s">
        <v>240</v>
      </c>
      <c r="D198" s="35" t="s">
        <v>100</v>
      </c>
      <c r="E198" s="36" t="s">
        <v>73</v>
      </c>
      <c r="F198" s="36" t="n">
        <v>395.37</v>
      </c>
      <c r="G198" s="36" t="n">
        <f aca="false">H198/2000</f>
        <v>1</v>
      </c>
      <c r="H198" s="36" t="n">
        <v>2000</v>
      </c>
    </row>
    <row r="199" s="12" customFormat="true" ht="19.5" hidden="false" customHeight="true" outlineLevel="0" collapsed="false">
      <c r="A199" s="37"/>
      <c r="B199" s="18"/>
      <c r="C199" s="35" t="s">
        <v>241</v>
      </c>
      <c r="D199" s="35" t="s">
        <v>100</v>
      </c>
      <c r="E199" s="36" t="s">
        <v>73</v>
      </c>
      <c r="F199" s="36" t="n">
        <v>309.08</v>
      </c>
      <c r="G199" s="36" t="n">
        <f aca="false">H199/2000</f>
        <v>1</v>
      </c>
      <c r="H199" s="36" t="n">
        <v>2000</v>
      </c>
    </row>
    <row r="200" s="12" customFormat="true" ht="19.5" hidden="false" customHeight="true" outlineLevel="0" collapsed="false">
      <c r="A200" s="37"/>
      <c r="B200" s="18"/>
      <c r="C200" s="35" t="s">
        <v>242</v>
      </c>
      <c r="D200" s="35" t="s">
        <v>100</v>
      </c>
      <c r="E200" s="36" t="s">
        <v>12</v>
      </c>
      <c r="F200" s="36" t="n">
        <v>830</v>
      </c>
      <c r="G200" s="36" t="n">
        <f aca="false">H200/2000</f>
        <v>1</v>
      </c>
      <c r="H200" s="36" t="n">
        <v>2000</v>
      </c>
    </row>
    <row r="201" s="12" customFormat="true" ht="19.5" hidden="false" customHeight="true" outlineLevel="0" collapsed="false">
      <c r="A201" s="37"/>
      <c r="B201" s="18"/>
      <c r="C201" s="35" t="s">
        <v>243</v>
      </c>
      <c r="D201" s="35" t="s">
        <v>100</v>
      </c>
      <c r="E201" s="36" t="s">
        <v>20</v>
      </c>
      <c r="F201" s="36" t="n">
        <v>170</v>
      </c>
      <c r="G201" s="36" t="n">
        <f aca="false">H201/2000</f>
        <v>1</v>
      </c>
      <c r="H201" s="36" t="n">
        <v>2000</v>
      </c>
    </row>
    <row r="202" s="12" customFormat="true" ht="19.5" hidden="false" customHeight="true" outlineLevel="0" collapsed="false">
      <c r="A202" s="37"/>
      <c r="B202" s="18"/>
      <c r="C202" s="35" t="s">
        <v>244</v>
      </c>
      <c r="D202" s="35" t="s">
        <v>100</v>
      </c>
      <c r="E202" s="36" t="s">
        <v>46</v>
      </c>
      <c r="F202" s="36" t="n">
        <v>150</v>
      </c>
      <c r="G202" s="36" t="n">
        <f aca="false">H202/2000</f>
        <v>1</v>
      </c>
      <c r="H202" s="36" t="n">
        <v>2000</v>
      </c>
    </row>
    <row r="203" s="12" customFormat="true" ht="19.5" hidden="false" customHeight="true" outlineLevel="0" collapsed="false">
      <c r="A203" s="37"/>
      <c r="B203" s="18"/>
      <c r="C203" s="35" t="s">
        <v>245</v>
      </c>
      <c r="D203" s="35" t="s">
        <v>100</v>
      </c>
      <c r="E203" s="36" t="s">
        <v>20</v>
      </c>
      <c r="F203" s="36" t="n">
        <v>150</v>
      </c>
      <c r="G203" s="36" t="n">
        <f aca="false">H203/2000</f>
        <v>1</v>
      </c>
      <c r="H203" s="36" t="n">
        <v>2000</v>
      </c>
    </row>
    <row r="204" s="12" customFormat="true" ht="19.5" hidden="false" customHeight="true" outlineLevel="0" collapsed="false">
      <c r="A204" s="37"/>
      <c r="B204" s="18"/>
      <c r="C204" s="35" t="s">
        <v>246</v>
      </c>
      <c r="D204" s="35" t="s">
        <v>100</v>
      </c>
      <c r="E204" s="36" t="s">
        <v>12</v>
      </c>
      <c r="F204" s="36" t="n">
        <v>228.5</v>
      </c>
      <c r="G204" s="36" t="n">
        <f aca="false">H204/2000</f>
        <v>1</v>
      </c>
      <c r="H204" s="36" t="n">
        <v>2000</v>
      </c>
    </row>
    <row r="205" s="12" customFormat="true" ht="19.5" hidden="false" customHeight="true" outlineLevel="0" collapsed="false">
      <c r="A205" s="37"/>
      <c r="B205" s="18"/>
      <c r="C205" s="35" t="s">
        <v>247</v>
      </c>
      <c r="D205" s="35" t="s">
        <v>100</v>
      </c>
      <c r="E205" s="36" t="s">
        <v>20</v>
      </c>
      <c r="F205" s="36" t="n">
        <v>360</v>
      </c>
      <c r="G205" s="36" t="n">
        <f aca="false">H205/2000</f>
        <v>1</v>
      </c>
      <c r="H205" s="36" t="n">
        <v>2000</v>
      </c>
    </row>
    <row r="206" s="12" customFormat="true" ht="19.5" hidden="false" customHeight="true" outlineLevel="0" collapsed="false">
      <c r="A206" s="37"/>
      <c r="B206" s="18"/>
      <c r="C206" s="35" t="s">
        <v>248</v>
      </c>
      <c r="D206" s="35" t="s">
        <v>100</v>
      </c>
      <c r="E206" s="36" t="s">
        <v>20</v>
      </c>
      <c r="F206" s="36" t="n">
        <v>300</v>
      </c>
      <c r="G206" s="36" t="n">
        <f aca="false">H206/2000</f>
        <v>1</v>
      </c>
      <c r="H206" s="36" t="n">
        <v>2000</v>
      </c>
    </row>
    <row r="207" s="12" customFormat="true" ht="19.5" hidden="false" customHeight="true" outlineLevel="0" collapsed="false">
      <c r="A207" s="37"/>
      <c r="B207" s="18"/>
      <c r="C207" s="35" t="s">
        <v>249</v>
      </c>
      <c r="D207" s="35" t="s">
        <v>100</v>
      </c>
      <c r="E207" s="36" t="s">
        <v>12</v>
      </c>
      <c r="F207" s="36" t="n">
        <v>165</v>
      </c>
      <c r="G207" s="36" t="n">
        <f aca="false">H207/2000</f>
        <v>1</v>
      </c>
      <c r="H207" s="36" t="n">
        <v>2000</v>
      </c>
    </row>
    <row r="208" s="12" customFormat="true" ht="19.5" hidden="false" customHeight="true" outlineLevel="0" collapsed="false">
      <c r="A208" s="37"/>
      <c r="B208" s="18"/>
      <c r="C208" s="35" t="s">
        <v>250</v>
      </c>
      <c r="D208" s="35" t="s">
        <v>100</v>
      </c>
      <c r="E208" s="36" t="s">
        <v>29</v>
      </c>
      <c r="F208" s="36" t="n">
        <v>612.55</v>
      </c>
      <c r="G208" s="36" t="n">
        <f aca="false">H208/2000</f>
        <v>2</v>
      </c>
      <c r="H208" s="36" t="n">
        <v>4000</v>
      </c>
    </row>
    <row r="209" s="12" customFormat="true" ht="19.5" hidden="false" customHeight="true" outlineLevel="0" collapsed="false">
      <c r="A209" s="37"/>
      <c r="B209" s="18"/>
      <c r="C209" s="35" t="s">
        <v>251</v>
      </c>
      <c r="D209" s="35" t="s">
        <v>100</v>
      </c>
      <c r="E209" s="36" t="s">
        <v>20</v>
      </c>
      <c r="F209" s="36" t="n">
        <v>170</v>
      </c>
      <c r="G209" s="36" t="n">
        <f aca="false">H209/2000</f>
        <v>1</v>
      </c>
      <c r="H209" s="36" t="n">
        <v>2000</v>
      </c>
    </row>
    <row r="210" s="12" customFormat="true" ht="19.5" hidden="false" customHeight="true" outlineLevel="0" collapsed="false">
      <c r="A210" s="37"/>
      <c r="B210" s="18"/>
      <c r="C210" s="35" t="s">
        <v>252</v>
      </c>
      <c r="D210" s="35" t="s">
        <v>100</v>
      </c>
      <c r="E210" s="36" t="s">
        <v>120</v>
      </c>
      <c r="F210" s="36" t="n">
        <v>105</v>
      </c>
      <c r="G210" s="36" t="n">
        <f aca="false">H210/2000</f>
        <v>1</v>
      </c>
      <c r="H210" s="36" t="n">
        <v>2000</v>
      </c>
    </row>
    <row r="211" s="12" customFormat="true" ht="19.5" hidden="false" customHeight="true" outlineLevel="0" collapsed="false">
      <c r="A211" s="37"/>
      <c r="B211" s="18"/>
      <c r="C211" s="35" t="s">
        <v>253</v>
      </c>
      <c r="D211" s="35" t="s">
        <v>100</v>
      </c>
      <c r="E211" s="36" t="s">
        <v>20</v>
      </c>
      <c r="F211" s="36" t="n">
        <v>420</v>
      </c>
      <c r="G211" s="36" t="n">
        <f aca="false">H211/2000</f>
        <v>1</v>
      </c>
      <c r="H211" s="36" t="n">
        <v>2000</v>
      </c>
    </row>
    <row r="212" s="12" customFormat="true" ht="19.5" hidden="false" customHeight="true" outlineLevel="0" collapsed="false">
      <c r="A212" s="37"/>
      <c r="B212" s="14" t="s">
        <v>36</v>
      </c>
      <c r="C212" s="14"/>
      <c r="D212" s="21"/>
      <c r="E212" s="16"/>
      <c r="F212" s="16"/>
      <c r="G212" s="22" t="n">
        <f aca="false">SUM(G174:G211)</f>
        <v>43</v>
      </c>
      <c r="H212" s="22" t="n">
        <f aca="false">SUM(H174:H211)</f>
        <v>86000</v>
      </c>
    </row>
    <row r="213" s="12" customFormat="true" ht="19.5" hidden="false" customHeight="true" outlineLevel="0" collapsed="false">
      <c r="A213" s="23" t="n">
        <v>11</v>
      </c>
      <c r="B213" s="18" t="s">
        <v>254</v>
      </c>
      <c r="C213" s="38" t="s">
        <v>255</v>
      </c>
      <c r="D213" s="38" t="s">
        <v>100</v>
      </c>
      <c r="E213" s="39" t="s">
        <v>43</v>
      </c>
      <c r="F213" s="39" t="n">
        <v>500</v>
      </c>
      <c r="G213" s="39" t="n">
        <f aca="false">H213/2000</f>
        <v>1</v>
      </c>
      <c r="H213" s="39" t="n">
        <v>2000</v>
      </c>
    </row>
    <row r="214" s="12" customFormat="true" ht="19.5" hidden="false" customHeight="true" outlineLevel="0" collapsed="false">
      <c r="A214" s="23"/>
      <c r="B214" s="18"/>
      <c r="C214" s="38" t="s">
        <v>256</v>
      </c>
      <c r="D214" s="38" t="s">
        <v>100</v>
      </c>
      <c r="E214" s="39" t="s">
        <v>25</v>
      </c>
      <c r="F214" s="39" t="n">
        <v>500</v>
      </c>
      <c r="G214" s="39" t="n">
        <f aca="false">H214/2000</f>
        <v>1</v>
      </c>
      <c r="H214" s="39" t="n">
        <v>2000</v>
      </c>
    </row>
    <row r="215" s="12" customFormat="true" ht="19.5" hidden="false" customHeight="true" outlineLevel="0" collapsed="false">
      <c r="A215" s="23"/>
      <c r="B215" s="18"/>
      <c r="C215" s="38" t="s">
        <v>257</v>
      </c>
      <c r="D215" s="38" t="s">
        <v>100</v>
      </c>
      <c r="E215" s="39" t="s">
        <v>20</v>
      </c>
      <c r="F215" s="39" t="n">
        <v>400</v>
      </c>
      <c r="G215" s="39" t="n">
        <f aca="false">H215/2000</f>
        <v>1</v>
      </c>
      <c r="H215" s="39" t="n">
        <v>2000</v>
      </c>
    </row>
    <row r="216" s="12" customFormat="true" ht="19.5" hidden="false" customHeight="true" outlineLevel="0" collapsed="false">
      <c r="A216" s="23"/>
      <c r="B216" s="18"/>
      <c r="C216" s="38" t="s">
        <v>258</v>
      </c>
      <c r="D216" s="38" t="s">
        <v>100</v>
      </c>
      <c r="E216" s="39" t="s">
        <v>20</v>
      </c>
      <c r="F216" s="39" t="n">
        <v>171</v>
      </c>
      <c r="G216" s="39" t="n">
        <f aca="false">H216/2000</f>
        <v>1</v>
      </c>
      <c r="H216" s="39" t="n">
        <v>2000</v>
      </c>
    </row>
    <row r="217" s="12" customFormat="true" ht="19.5" hidden="false" customHeight="true" outlineLevel="0" collapsed="false">
      <c r="A217" s="23"/>
      <c r="B217" s="18"/>
      <c r="C217" s="38" t="s">
        <v>259</v>
      </c>
      <c r="D217" s="38" t="s">
        <v>100</v>
      </c>
      <c r="E217" s="39" t="s">
        <v>29</v>
      </c>
      <c r="F217" s="39" t="n">
        <v>100</v>
      </c>
      <c r="G217" s="39" t="n">
        <f aca="false">H217/2000</f>
        <v>1</v>
      </c>
      <c r="H217" s="39" t="n">
        <v>2000</v>
      </c>
    </row>
    <row r="218" s="12" customFormat="true" ht="19.5" hidden="false" customHeight="true" outlineLevel="0" collapsed="false">
      <c r="A218" s="23"/>
      <c r="B218" s="18"/>
      <c r="C218" s="38" t="s">
        <v>260</v>
      </c>
      <c r="D218" s="38" t="s">
        <v>100</v>
      </c>
      <c r="E218" s="39" t="s">
        <v>46</v>
      </c>
      <c r="F218" s="39" t="n">
        <v>500</v>
      </c>
      <c r="G218" s="39" t="n">
        <f aca="false">H218/2000</f>
        <v>1</v>
      </c>
      <c r="H218" s="39" t="n">
        <v>2000</v>
      </c>
    </row>
    <row r="219" s="12" customFormat="true" ht="15.75" hidden="false" customHeight="false" outlineLevel="0" collapsed="false">
      <c r="A219" s="23"/>
      <c r="B219" s="18"/>
      <c r="C219" s="38" t="s">
        <v>261</v>
      </c>
      <c r="D219" s="38" t="s">
        <v>100</v>
      </c>
      <c r="E219" s="39" t="s">
        <v>111</v>
      </c>
      <c r="F219" s="39" t="n">
        <v>100</v>
      </c>
      <c r="G219" s="39" t="n">
        <f aca="false">H219/2000</f>
        <v>1</v>
      </c>
      <c r="H219" s="39" t="n">
        <v>2000</v>
      </c>
    </row>
    <row r="220" s="12" customFormat="true" ht="32" hidden="false" customHeight="true" outlineLevel="0" collapsed="false">
      <c r="A220" s="23"/>
      <c r="B220" s="18"/>
      <c r="C220" s="40" t="s">
        <v>262</v>
      </c>
      <c r="D220" s="40" t="s">
        <v>100</v>
      </c>
      <c r="E220" s="26" t="s">
        <v>263</v>
      </c>
      <c r="F220" s="40" t="n">
        <v>2000</v>
      </c>
      <c r="G220" s="40" t="n">
        <f aca="false">H220/2000</f>
        <v>5</v>
      </c>
      <c r="H220" s="40" t="n">
        <v>10000</v>
      </c>
    </row>
    <row r="221" s="12" customFormat="true" ht="19.5" hidden="false" customHeight="true" outlineLevel="0" collapsed="false">
      <c r="A221" s="23"/>
      <c r="B221" s="18"/>
      <c r="C221" s="38" t="s">
        <v>264</v>
      </c>
      <c r="D221" s="38" t="s">
        <v>100</v>
      </c>
      <c r="E221" s="39" t="s">
        <v>29</v>
      </c>
      <c r="F221" s="39" t="n">
        <v>500</v>
      </c>
      <c r="G221" s="39" t="n">
        <f aca="false">H221/2000</f>
        <v>1</v>
      </c>
      <c r="H221" s="39" t="n">
        <v>2000</v>
      </c>
    </row>
    <row r="222" s="12" customFormat="true" ht="19.5" hidden="false" customHeight="true" outlineLevel="0" collapsed="false">
      <c r="A222" s="23"/>
      <c r="B222" s="18"/>
      <c r="C222" s="38" t="s">
        <v>265</v>
      </c>
      <c r="D222" s="38" t="s">
        <v>100</v>
      </c>
      <c r="E222" s="39" t="s">
        <v>20</v>
      </c>
      <c r="F222" s="39" t="n">
        <v>1400</v>
      </c>
      <c r="G222" s="39" t="n">
        <f aca="false">H222/2000</f>
        <v>1</v>
      </c>
      <c r="H222" s="39" t="n">
        <v>2000</v>
      </c>
    </row>
    <row r="223" s="12" customFormat="true" ht="19.5" hidden="false" customHeight="true" outlineLevel="0" collapsed="false">
      <c r="A223" s="23"/>
      <c r="B223" s="14" t="s">
        <v>36</v>
      </c>
      <c r="C223" s="14"/>
      <c r="D223" s="21"/>
      <c r="E223" s="39"/>
      <c r="F223" s="39"/>
      <c r="G223" s="22" t="n">
        <f aca="false">SUM(G213:G222)</f>
        <v>14</v>
      </c>
      <c r="H223" s="22" t="n">
        <f aca="false">SUM(H213:H222)</f>
        <v>28000</v>
      </c>
    </row>
    <row r="224" s="12" customFormat="true" ht="19.5" hidden="false" customHeight="true" outlineLevel="0" collapsed="false">
      <c r="A224" s="23" t="n">
        <v>12</v>
      </c>
      <c r="B224" s="18" t="s">
        <v>266</v>
      </c>
      <c r="C224" s="41" t="s">
        <v>267</v>
      </c>
      <c r="D224" s="38" t="s">
        <v>100</v>
      </c>
      <c r="E224" s="42" t="s">
        <v>29</v>
      </c>
      <c r="F224" s="39" t="n">
        <v>421.93</v>
      </c>
      <c r="G224" s="39" t="n">
        <f aca="false">H224/2000</f>
        <v>1</v>
      </c>
      <c r="H224" s="39" t="n">
        <v>2000</v>
      </c>
    </row>
    <row r="225" s="12" customFormat="true" ht="19.5" hidden="false" customHeight="true" outlineLevel="0" collapsed="false">
      <c r="A225" s="23"/>
      <c r="B225" s="18"/>
      <c r="C225" s="41" t="s">
        <v>268</v>
      </c>
      <c r="D225" s="38" t="s">
        <v>100</v>
      </c>
      <c r="E225" s="42" t="s">
        <v>29</v>
      </c>
      <c r="F225" s="39" t="n">
        <v>510</v>
      </c>
      <c r="G225" s="39" t="n">
        <f aca="false">H225/2000</f>
        <v>1</v>
      </c>
      <c r="H225" s="39" t="n">
        <v>2000</v>
      </c>
    </row>
    <row r="226" s="12" customFormat="true" ht="19.5" hidden="false" customHeight="true" outlineLevel="0" collapsed="false">
      <c r="A226" s="23"/>
      <c r="B226" s="18"/>
      <c r="C226" s="41" t="s">
        <v>269</v>
      </c>
      <c r="D226" s="38" t="s">
        <v>100</v>
      </c>
      <c r="E226" s="42" t="s">
        <v>29</v>
      </c>
      <c r="F226" s="39" t="n">
        <v>312</v>
      </c>
      <c r="G226" s="39" t="n">
        <f aca="false">H226/2000</f>
        <v>1</v>
      </c>
      <c r="H226" s="39" t="n">
        <v>2000</v>
      </c>
    </row>
    <row r="227" s="12" customFormat="true" ht="19.5" hidden="false" customHeight="true" outlineLevel="0" collapsed="false">
      <c r="A227" s="23"/>
      <c r="B227" s="18"/>
      <c r="C227" s="41" t="s">
        <v>270</v>
      </c>
      <c r="D227" s="38" t="s">
        <v>100</v>
      </c>
      <c r="E227" s="42" t="s">
        <v>271</v>
      </c>
      <c r="F227" s="39" t="n">
        <v>340</v>
      </c>
      <c r="G227" s="39" t="n">
        <f aca="false">H227/2000</f>
        <v>2</v>
      </c>
      <c r="H227" s="39" t="n">
        <v>4000</v>
      </c>
    </row>
    <row r="228" s="12" customFormat="true" ht="19.5" hidden="false" customHeight="true" outlineLevel="0" collapsed="false">
      <c r="A228" s="23"/>
      <c r="B228" s="18"/>
      <c r="C228" s="41" t="s">
        <v>272</v>
      </c>
      <c r="D228" s="38" t="s">
        <v>100</v>
      </c>
      <c r="E228" s="42" t="s">
        <v>29</v>
      </c>
      <c r="F228" s="39" t="n">
        <v>455</v>
      </c>
      <c r="G228" s="39" t="n">
        <f aca="false">H228/2000</f>
        <v>1</v>
      </c>
      <c r="H228" s="39" t="n">
        <v>2000</v>
      </c>
    </row>
    <row r="229" s="12" customFormat="true" ht="19.5" hidden="false" customHeight="true" outlineLevel="0" collapsed="false">
      <c r="A229" s="23"/>
      <c r="B229" s="14" t="s">
        <v>36</v>
      </c>
      <c r="C229" s="14"/>
      <c r="D229" s="21"/>
      <c r="E229" s="16"/>
      <c r="F229" s="16"/>
      <c r="G229" s="22" t="n">
        <f aca="false">SUM(G224:G228)</f>
        <v>6</v>
      </c>
      <c r="H229" s="22" t="n">
        <f aca="false">SUM(H224:H228)</f>
        <v>12000</v>
      </c>
    </row>
    <row r="230" s="12" customFormat="true" ht="19.5" hidden="false" customHeight="true" outlineLevel="0" collapsed="false">
      <c r="A230" s="23" t="n">
        <v>13</v>
      </c>
      <c r="B230" s="18" t="s">
        <v>273</v>
      </c>
      <c r="C230" s="38" t="s">
        <v>274</v>
      </c>
      <c r="D230" s="38" t="s">
        <v>100</v>
      </c>
      <c r="E230" s="39" t="s">
        <v>137</v>
      </c>
      <c r="F230" s="39" t="n">
        <v>162.53</v>
      </c>
      <c r="G230" s="39" t="n">
        <f aca="false">H230/2000</f>
        <v>1</v>
      </c>
      <c r="H230" s="39" t="n">
        <v>2000</v>
      </c>
    </row>
    <row r="231" s="12" customFormat="true" ht="19.5" hidden="false" customHeight="true" outlineLevel="0" collapsed="false">
      <c r="A231" s="23"/>
      <c r="B231" s="18"/>
      <c r="C231" s="38" t="s">
        <v>275</v>
      </c>
      <c r="D231" s="38" t="s">
        <v>100</v>
      </c>
      <c r="E231" s="39" t="s">
        <v>73</v>
      </c>
      <c r="F231" s="39" t="n">
        <v>500</v>
      </c>
      <c r="G231" s="39" t="n">
        <f aca="false">H231/2000</f>
        <v>1</v>
      </c>
      <c r="H231" s="39" t="n">
        <v>2000</v>
      </c>
    </row>
    <row r="232" s="12" customFormat="true" ht="19.5" hidden="false" customHeight="true" outlineLevel="0" collapsed="false">
      <c r="A232" s="23"/>
      <c r="B232" s="18"/>
      <c r="C232" s="38" t="s">
        <v>276</v>
      </c>
      <c r="D232" s="38" t="s">
        <v>100</v>
      </c>
      <c r="E232" s="39" t="s">
        <v>25</v>
      </c>
      <c r="F232" s="39" t="n">
        <v>531.38</v>
      </c>
      <c r="G232" s="39" t="n">
        <f aca="false">H232/2000</f>
        <v>1</v>
      </c>
      <c r="H232" s="39" t="n">
        <v>2000</v>
      </c>
    </row>
    <row r="233" s="12" customFormat="true" ht="19.5" hidden="false" customHeight="true" outlineLevel="0" collapsed="false">
      <c r="A233" s="23"/>
      <c r="B233" s="18"/>
      <c r="C233" s="38" t="s">
        <v>277</v>
      </c>
      <c r="D233" s="38" t="s">
        <v>100</v>
      </c>
      <c r="E233" s="39" t="s">
        <v>20</v>
      </c>
      <c r="F233" s="39" t="n">
        <v>350</v>
      </c>
      <c r="G233" s="39" t="n">
        <f aca="false">H233/2000</f>
        <v>1</v>
      </c>
      <c r="H233" s="39" t="n">
        <v>2000</v>
      </c>
    </row>
    <row r="234" s="12" customFormat="true" ht="19.5" hidden="false" customHeight="true" outlineLevel="0" collapsed="false">
      <c r="A234" s="23"/>
      <c r="B234" s="18"/>
      <c r="C234" s="38" t="s">
        <v>278</v>
      </c>
      <c r="D234" s="38" t="s">
        <v>100</v>
      </c>
      <c r="E234" s="39" t="s">
        <v>20</v>
      </c>
      <c r="F234" s="39" t="n">
        <v>210</v>
      </c>
      <c r="G234" s="39" t="n">
        <f aca="false">H234/2000</f>
        <v>1</v>
      </c>
      <c r="H234" s="39" t="n">
        <v>2000</v>
      </c>
    </row>
    <row r="235" s="12" customFormat="true" ht="19.5" hidden="false" customHeight="true" outlineLevel="0" collapsed="false">
      <c r="A235" s="23"/>
      <c r="B235" s="18"/>
      <c r="C235" s="38" t="s">
        <v>279</v>
      </c>
      <c r="D235" s="38" t="s">
        <v>100</v>
      </c>
      <c r="E235" s="39" t="s">
        <v>20</v>
      </c>
      <c r="F235" s="39" t="n">
        <v>155.42</v>
      </c>
      <c r="G235" s="39" t="n">
        <f aca="false">H235/2000</f>
        <v>1</v>
      </c>
      <c r="H235" s="39" t="n">
        <v>2000</v>
      </c>
    </row>
    <row r="236" s="12" customFormat="true" ht="19.5" hidden="false" customHeight="true" outlineLevel="0" collapsed="false">
      <c r="A236" s="23"/>
      <c r="B236" s="18"/>
      <c r="C236" s="38" t="s">
        <v>280</v>
      </c>
      <c r="D236" s="38" t="s">
        <v>100</v>
      </c>
      <c r="E236" s="39" t="s">
        <v>20</v>
      </c>
      <c r="F236" s="39" t="n">
        <v>400</v>
      </c>
      <c r="G236" s="39" t="n">
        <f aca="false">H236/2000</f>
        <v>1</v>
      </c>
      <c r="H236" s="39" t="n">
        <v>2000</v>
      </c>
    </row>
    <row r="237" s="12" customFormat="true" ht="19.5" hidden="false" customHeight="true" outlineLevel="0" collapsed="false">
      <c r="A237" s="23"/>
      <c r="B237" s="18"/>
      <c r="C237" s="38" t="s">
        <v>281</v>
      </c>
      <c r="D237" s="38" t="s">
        <v>100</v>
      </c>
      <c r="E237" s="39" t="s">
        <v>48</v>
      </c>
      <c r="F237" s="39" t="n">
        <v>400</v>
      </c>
      <c r="G237" s="39" t="n">
        <f aca="false">H237/2000</f>
        <v>1</v>
      </c>
      <c r="H237" s="39" t="n">
        <v>2000</v>
      </c>
    </row>
    <row r="238" s="12" customFormat="true" ht="31.5" hidden="false" customHeight="false" outlineLevel="0" collapsed="false">
      <c r="A238" s="23"/>
      <c r="B238" s="18"/>
      <c r="C238" s="40" t="s">
        <v>282</v>
      </c>
      <c r="D238" s="40" t="s">
        <v>100</v>
      </c>
      <c r="E238" s="26" t="s">
        <v>283</v>
      </c>
      <c r="F238" s="40" t="n">
        <v>240</v>
      </c>
      <c r="G238" s="40" t="n">
        <f aca="false">H238/2000</f>
        <v>2</v>
      </c>
      <c r="H238" s="40" t="n">
        <v>4000</v>
      </c>
    </row>
    <row r="239" s="12" customFormat="true" ht="19.5" hidden="false" customHeight="true" outlineLevel="0" collapsed="false">
      <c r="A239" s="23"/>
      <c r="B239" s="18"/>
      <c r="C239" s="38" t="s">
        <v>284</v>
      </c>
      <c r="D239" s="38" t="s">
        <v>100</v>
      </c>
      <c r="E239" s="39" t="s">
        <v>20</v>
      </c>
      <c r="F239" s="39" t="n">
        <v>500</v>
      </c>
      <c r="G239" s="39" t="n">
        <f aca="false">H239/2000</f>
        <v>1</v>
      </c>
      <c r="H239" s="39" t="n">
        <v>2000</v>
      </c>
    </row>
    <row r="240" s="12" customFormat="true" ht="19.5" hidden="false" customHeight="true" outlineLevel="0" collapsed="false">
      <c r="A240" s="23"/>
      <c r="B240" s="18"/>
      <c r="C240" s="38" t="s">
        <v>285</v>
      </c>
      <c r="D240" s="38" t="s">
        <v>100</v>
      </c>
      <c r="E240" s="39" t="s">
        <v>46</v>
      </c>
      <c r="F240" s="39" t="n">
        <v>580</v>
      </c>
      <c r="G240" s="39" t="n">
        <f aca="false">H240/2000</f>
        <v>1</v>
      </c>
      <c r="H240" s="39" t="n">
        <v>2000</v>
      </c>
    </row>
    <row r="241" s="12" customFormat="true" ht="19.5" hidden="false" customHeight="true" outlineLevel="0" collapsed="false">
      <c r="A241" s="23"/>
      <c r="B241" s="18"/>
      <c r="C241" s="38" t="s">
        <v>286</v>
      </c>
      <c r="D241" s="38" t="s">
        <v>100</v>
      </c>
      <c r="E241" s="39" t="s">
        <v>46</v>
      </c>
      <c r="F241" s="39" t="n">
        <v>400</v>
      </c>
      <c r="G241" s="39" t="n">
        <f aca="false">H241/2000</f>
        <v>2</v>
      </c>
      <c r="H241" s="39" t="n">
        <v>4000</v>
      </c>
    </row>
    <row r="242" s="12" customFormat="true" ht="19.5" hidden="false" customHeight="true" outlineLevel="0" collapsed="false">
      <c r="A242" s="23"/>
      <c r="B242" s="18"/>
      <c r="C242" s="38" t="s">
        <v>287</v>
      </c>
      <c r="D242" s="38" t="s">
        <v>100</v>
      </c>
      <c r="E242" s="39" t="s">
        <v>48</v>
      </c>
      <c r="F242" s="39" t="n">
        <v>800</v>
      </c>
      <c r="G242" s="39" t="n">
        <f aca="false">H242/2000</f>
        <v>1</v>
      </c>
      <c r="H242" s="39" t="n">
        <v>2000</v>
      </c>
    </row>
    <row r="243" s="12" customFormat="true" ht="19.5" hidden="false" customHeight="true" outlineLevel="0" collapsed="false">
      <c r="A243" s="23"/>
      <c r="B243" s="18"/>
      <c r="C243" s="38" t="s">
        <v>288</v>
      </c>
      <c r="D243" s="38" t="s">
        <v>100</v>
      </c>
      <c r="E243" s="39" t="s">
        <v>73</v>
      </c>
      <c r="F243" s="39" t="n">
        <v>480</v>
      </c>
      <c r="G243" s="39" t="n">
        <f aca="false">H243/2000</f>
        <v>1</v>
      </c>
      <c r="H243" s="39" t="n">
        <v>2000</v>
      </c>
    </row>
    <row r="244" s="12" customFormat="true" ht="19.5" hidden="false" customHeight="true" outlineLevel="0" collapsed="false">
      <c r="A244" s="23"/>
      <c r="B244" s="14" t="s">
        <v>36</v>
      </c>
      <c r="C244" s="14"/>
      <c r="D244" s="21"/>
      <c r="E244" s="16"/>
      <c r="F244" s="16"/>
      <c r="G244" s="22" t="n">
        <f aca="false">SUM(G230:G243)</f>
        <v>16</v>
      </c>
      <c r="H244" s="22" t="n">
        <f aca="false">SUM(H230:H243)</f>
        <v>32000</v>
      </c>
    </row>
    <row r="245" s="12" customFormat="true" ht="19.5" hidden="false" customHeight="true" outlineLevel="0" collapsed="false">
      <c r="A245" s="23" t="n">
        <v>14</v>
      </c>
      <c r="B245" s="18" t="s">
        <v>289</v>
      </c>
      <c r="C245" s="10" t="s">
        <v>290</v>
      </c>
      <c r="D245" s="38" t="s">
        <v>100</v>
      </c>
      <c r="E245" s="43" t="s">
        <v>291</v>
      </c>
      <c r="F245" s="26" t="n">
        <f aca="false">148.51*2</f>
        <v>297.02</v>
      </c>
      <c r="G245" s="26" t="n">
        <f aca="false">H245/2000</f>
        <v>2</v>
      </c>
      <c r="H245" s="26" t="n">
        <v>4000</v>
      </c>
    </row>
    <row r="246" s="12" customFormat="true" ht="19.5" hidden="false" customHeight="true" outlineLevel="0" collapsed="false">
      <c r="A246" s="23"/>
      <c r="B246" s="18"/>
      <c r="C246" s="44" t="s">
        <v>292</v>
      </c>
      <c r="D246" s="38" t="s">
        <v>100</v>
      </c>
      <c r="E246" s="43" t="s">
        <v>29</v>
      </c>
      <c r="F246" s="26" t="n">
        <v>650</v>
      </c>
      <c r="G246" s="26" t="n">
        <f aca="false">H246/2000</f>
        <v>1</v>
      </c>
      <c r="H246" s="26" t="n">
        <v>2000</v>
      </c>
    </row>
    <row r="247" s="12" customFormat="true" ht="19.5" hidden="false" customHeight="true" outlineLevel="0" collapsed="false">
      <c r="A247" s="23"/>
      <c r="B247" s="18"/>
      <c r="C247" s="44" t="s">
        <v>293</v>
      </c>
      <c r="D247" s="38" t="s">
        <v>100</v>
      </c>
      <c r="E247" s="43" t="s">
        <v>25</v>
      </c>
      <c r="F247" s="26" t="n">
        <v>169.98</v>
      </c>
      <c r="G247" s="26" t="n">
        <f aca="false">H247/2000</f>
        <v>1</v>
      </c>
      <c r="H247" s="26" t="n">
        <v>2000</v>
      </c>
    </row>
    <row r="248" s="12" customFormat="true" ht="19.5" hidden="false" customHeight="true" outlineLevel="0" collapsed="false">
      <c r="A248" s="23"/>
      <c r="B248" s="18"/>
      <c r="C248" s="44" t="s">
        <v>294</v>
      </c>
      <c r="D248" s="38" t="s">
        <v>100</v>
      </c>
      <c r="E248" s="43" t="s">
        <v>25</v>
      </c>
      <c r="F248" s="26" t="n">
        <v>1520</v>
      </c>
      <c r="G248" s="26" t="n">
        <f aca="false">H248/2000</f>
        <v>2</v>
      </c>
      <c r="H248" s="26" t="n">
        <v>4000</v>
      </c>
    </row>
    <row r="249" s="12" customFormat="true" ht="19.5" hidden="false" customHeight="true" outlineLevel="0" collapsed="false">
      <c r="A249" s="23"/>
      <c r="B249" s="18"/>
      <c r="C249" s="10" t="s">
        <v>295</v>
      </c>
      <c r="D249" s="38" t="s">
        <v>100</v>
      </c>
      <c r="E249" s="43" t="s">
        <v>12</v>
      </c>
      <c r="F249" s="26" t="n">
        <v>312</v>
      </c>
      <c r="G249" s="26" t="n">
        <f aca="false">H249/2000</f>
        <v>1</v>
      </c>
      <c r="H249" s="26" t="n">
        <v>2000</v>
      </c>
    </row>
    <row r="250" s="12" customFormat="true" ht="19.5" hidden="false" customHeight="true" outlineLevel="0" collapsed="false">
      <c r="A250" s="23"/>
      <c r="B250" s="18"/>
      <c r="C250" s="10" t="s">
        <v>296</v>
      </c>
      <c r="D250" s="38" t="s">
        <v>100</v>
      </c>
      <c r="E250" s="43" t="s">
        <v>12</v>
      </c>
      <c r="F250" s="26" t="n">
        <v>160</v>
      </c>
      <c r="G250" s="26" t="n">
        <f aca="false">H250/2000</f>
        <v>1</v>
      </c>
      <c r="H250" s="26" t="n">
        <v>2000</v>
      </c>
    </row>
    <row r="251" s="12" customFormat="true" ht="19.5" hidden="false" customHeight="true" outlineLevel="0" collapsed="false">
      <c r="A251" s="23"/>
      <c r="B251" s="18"/>
      <c r="C251" s="10" t="s">
        <v>297</v>
      </c>
      <c r="D251" s="38" t="s">
        <v>100</v>
      </c>
      <c r="E251" s="43" t="s">
        <v>46</v>
      </c>
      <c r="F251" s="26" t="n">
        <v>330</v>
      </c>
      <c r="G251" s="26" t="n">
        <f aca="false">H251/2000</f>
        <v>1</v>
      </c>
      <c r="H251" s="26" t="n">
        <v>2000</v>
      </c>
    </row>
    <row r="252" s="12" customFormat="true" ht="19.5" hidden="false" customHeight="true" outlineLevel="0" collapsed="false">
      <c r="A252" s="23"/>
      <c r="B252" s="18"/>
      <c r="C252" s="10" t="s">
        <v>298</v>
      </c>
      <c r="D252" s="38" t="s">
        <v>100</v>
      </c>
      <c r="E252" s="43" t="s">
        <v>29</v>
      </c>
      <c r="F252" s="26" t="n">
        <v>120</v>
      </c>
      <c r="G252" s="26" t="n">
        <f aca="false">H252/2000</f>
        <v>1</v>
      </c>
      <c r="H252" s="26" t="n">
        <v>2000</v>
      </c>
    </row>
    <row r="253" s="12" customFormat="true" ht="19.5" hidden="false" customHeight="true" outlineLevel="0" collapsed="false">
      <c r="A253" s="23"/>
      <c r="B253" s="18"/>
      <c r="C253" s="10" t="s">
        <v>299</v>
      </c>
      <c r="D253" s="38" t="s">
        <v>100</v>
      </c>
      <c r="E253" s="43" t="s">
        <v>12</v>
      </c>
      <c r="F253" s="26" t="n">
        <v>300</v>
      </c>
      <c r="G253" s="26" t="n">
        <f aca="false">H253/2000</f>
        <v>1</v>
      </c>
      <c r="H253" s="26" t="n">
        <v>2000</v>
      </c>
    </row>
    <row r="254" s="12" customFormat="true" ht="19.5" hidden="false" customHeight="true" outlineLevel="0" collapsed="false">
      <c r="A254" s="23"/>
      <c r="B254" s="18"/>
      <c r="C254" s="10" t="s">
        <v>300</v>
      </c>
      <c r="D254" s="38" t="s">
        <v>100</v>
      </c>
      <c r="E254" s="45" t="s">
        <v>301</v>
      </c>
      <c r="F254" s="26" t="n">
        <v>198</v>
      </c>
      <c r="G254" s="26" t="n">
        <f aca="false">H254/2000</f>
        <v>1</v>
      </c>
      <c r="H254" s="26" t="n">
        <v>2000</v>
      </c>
    </row>
    <row r="255" s="12" customFormat="true" ht="19.5" hidden="false" customHeight="true" outlineLevel="0" collapsed="false">
      <c r="A255" s="23"/>
      <c r="B255" s="18"/>
      <c r="C255" s="10" t="s">
        <v>302</v>
      </c>
      <c r="D255" s="38" t="s">
        <v>100</v>
      </c>
      <c r="E255" s="43" t="s">
        <v>20</v>
      </c>
      <c r="F255" s="26" t="n">
        <v>140</v>
      </c>
      <c r="G255" s="26" t="n">
        <f aca="false">H255/2000</f>
        <v>1</v>
      </c>
      <c r="H255" s="26" t="n">
        <v>2000</v>
      </c>
    </row>
    <row r="256" s="12" customFormat="true" ht="19.5" hidden="false" customHeight="true" outlineLevel="0" collapsed="false">
      <c r="A256" s="23"/>
      <c r="B256" s="18"/>
      <c r="C256" s="10" t="s">
        <v>303</v>
      </c>
      <c r="D256" s="38" t="s">
        <v>100</v>
      </c>
      <c r="E256" s="43" t="s">
        <v>48</v>
      </c>
      <c r="F256" s="26" t="n">
        <v>1005</v>
      </c>
      <c r="G256" s="26" t="n">
        <f aca="false">H256/2000</f>
        <v>1</v>
      </c>
      <c r="H256" s="26" t="n">
        <v>2000</v>
      </c>
    </row>
    <row r="257" s="12" customFormat="true" ht="19.5" hidden="false" customHeight="true" outlineLevel="0" collapsed="false">
      <c r="A257" s="23"/>
      <c r="B257" s="18"/>
      <c r="C257" s="10" t="s">
        <v>304</v>
      </c>
      <c r="D257" s="38" t="s">
        <v>100</v>
      </c>
      <c r="E257" s="43" t="s">
        <v>305</v>
      </c>
      <c r="F257" s="26" t="n">
        <v>130</v>
      </c>
      <c r="G257" s="26" t="n">
        <f aca="false">H257/2000</f>
        <v>1</v>
      </c>
      <c r="H257" s="26" t="n">
        <v>2000</v>
      </c>
    </row>
    <row r="258" s="12" customFormat="true" ht="19.5" hidden="false" customHeight="true" outlineLevel="0" collapsed="false">
      <c r="A258" s="23"/>
      <c r="B258" s="18"/>
      <c r="C258" s="10" t="s">
        <v>306</v>
      </c>
      <c r="D258" s="38" t="s">
        <v>100</v>
      </c>
      <c r="E258" s="43" t="s">
        <v>25</v>
      </c>
      <c r="F258" s="26" t="n">
        <v>510</v>
      </c>
      <c r="G258" s="26" t="n">
        <f aca="false">H258/2000</f>
        <v>1</v>
      </c>
      <c r="H258" s="26" t="n">
        <v>2000</v>
      </c>
    </row>
    <row r="259" s="12" customFormat="true" ht="19.5" hidden="false" customHeight="true" outlineLevel="0" collapsed="false">
      <c r="A259" s="23"/>
      <c r="B259" s="18"/>
      <c r="C259" s="10" t="s">
        <v>307</v>
      </c>
      <c r="D259" s="38" t="s">
        <v>100</v>
      </c>
      <c r="E259" s="43" t="s">
        <v>46</v>
      </c>
      <c r="F259" s="26" t="n">
        <v>150</v>
      </c>
      <c r="G259" s="26" t="n">
        <f aca="false">H259/2000</f>
        <v>1</v>
      </c>
      <c r="H259" s="26" t="n">
        <v>2000</v>
      </c>
    </row>
    <row r="260" s="12" customFormat="true" ht="19.5" hidden="false" customHeight="true" outlineLevel="0" collapsed="false">
      <c r="A260" s="23"/>
      <c r="B260" s="18"/>
      <c r="C260" s="10" t="s">
        <v>308</v>
      </c>
      <c r="D260" s="38" t="s">
        <v>100</v>
      </c>
      <c r="E260" s="43" t="s">
        <v>46</v>
      </c>
      <c r="F260" s="26" t="n">
        <v>130</v>
      </c>
      <c r="G260" s="26" t="n">
        <f aca="false">H260/2000</f>
        <v>1</v>
      </c>
      <c r="H260" s="26" t="n">
        <v>2000</v>
      </c>
    </row>
    <row r="261" s="12" customFormat="true" ht="19.5" hidden="false" customHeight="true" outlineLevel="0" collapsed="false">
      <c r="A261" s="23"/>
      <c r="B261" s="18"/>
      <c r="C261" s="10" t="s">
        <v>309</v>
      </c>
      <c r="D261" s="38" t="s">
        <v>100</v>
      </c>
      <c r="E261" s="43" t="s">
        <v>46</v>
      </c>
      <c r="F261" s="26" t="n">
        <v>200</v>
      </c>
      <c r="G261" s="26" t="n">
        <f aca="false">H261/2000</f>
        <v>1</v>
      </c>
      <c r="H261" s="26" t="n">
        <v>2000</v>
      </c>
    </row>
    <row r="262" s="12" customFormat="true" ht="19.5" hidden="false" customHeight="true" outlineLevel="0" collapsed="false">
      <c r="A262" s="23"/>
      <c r="B262" s="18"/>
      <c r="C262" s="44" t="s">
        <v>310</v>
      </c>
      <c r="D262" s="38" t="s">
        <v>100</v>
      </c>
      <c r="E262" s="43" t="s">
        <v>311</v>
      </c>
      <c r="F262" s="26" t="n">
        <v>434</v>
      </c>
      <c r="G262" s="26" t="n">
        <f aca="false">H262/2000</f>
        <v>1</v>
      </c>
      <c r="H262" s="26" t="n">
        <v>2000</v>
      </c>
    </row>
    <row r="263" s="12" customFormat="true" ht="19.5" hidden="false" customHeight="true" outlineLevel="0" collapsed="false">
      <c r="A263" s="23"/>
      <c r="B263" s="18"/>
      <c r="C263" s="10" t="s">
        <v>312</v>
      </c>
      <c r="D263" s="38" t="s">
        <v>100</v>
      </c>
      <c r="E263" s="43" t="s">
        <v>12</v>
      </c>
      <c r="F263" s="26" t="n">
        <v>724</v>
      </c>
      <c r="G263" s="26" t="n">
        <f aca="false">H263/2000</f>
        <v>3</v>
      </c>
      <c r="H263" s="26" t="n">
        <v>6000</v>
      </c>
    </row>
    <row r="264" s="12" customFormat="true" ht="19.5" hidden="false" customHeight="true" outlineLevel="0" collapsed="false">
      <c r="A264" s="23"/>
      <c r="B264" s="18"/>
      <c r="C264" s="10" t="s">
        <v>313</v>
      </c>
      <c r="D264" s="38" t="s">
        <v>100</v>
      </c>
      <c r="E264" s="46" t="s">
        <v>29</v>
      </c>
      <c r="F264" s="26" t="n">
        <v>100</v>
      </c>
      <c r="G264" s="26" t="n">
        <f aca="false">H264/2000</f>
        <v>1</v>
      </c>
      <c r="H264" s="26" t="n">
        <v>2000</v>
      </c>
    </row>
    <row r="265" s="12" customFormat="true" ht="19.5" hidden="false" customHeight="true" outlineLevel="0" collapsed="false">
      <c r="A265" s="23"/>
      <c r="B265" s="20" t="s">
        <v>36</v>
      </c>
      <c r="C265" s="20"/>
      <c r="D265" s="21"/>
      <c r="E265" s="21"/>
      <c r="F265" s="16"/>
      <c r="G265" s="22" t="n">
        <f aca="false">SUM(G245:G264)</f>
        <v>24</v>
      </c>
      <c r="H265" s="22" t="n">
        <f aca="false">SUM(H245:H264)</f>
        <v>48000</v>
      </c>
    </row>
    <row r="266" s="12" customFormat="true" ht="19.5" hidden="false" customHeight="true" outlineLevel="0" collapsed="false">
      <c r="A266" s="23" t="n">
        <v>15</v>
      </c>
      <c r="B266" s="18" t="s">
        <v>314</v>
      </c>
      <c r="C266" s="10" t="s">
        <v>315</v>
      </c>
      <c r="D266" s="19" t="s">
        <v>100</v>
      </c>
      <c r="E266" s="26" t="s">
        <v>316</v>
      </c>
      <c r="F266" s="26" t="n">
        <v>130</v>
      </c>
      <c r="G266" s="26" t="n">
        <f aca="false">H266/2000</f>
        <v>1</v>
      </c>
      <c r="H266" s="26" t="n">
        <v>2000</v>
      </c>
    </row>
    <row r="267" s="12" customFormat="true" ht="19.5" hidden="false" customHeight="true" outlineLevel="0" collapsed="false">
      <c r="A267" s="23"/>
      <c r="B267" s="18"/>
      <c r="C267" s="10" t="s">
        <v>317</v>
      </c>
      <c r="D267" s="19" t="s">
        <v>100</v>
      </c>
      <c r="E267" s="26" t="s">
        <v>12</v>
      </c>
      <c r="F267" s="26" t="n">
        <v>126</v>
      </c>
      <c r="G267" s="26" t="n">
        <f aca="false">H267/2000</f>
        <v>1</v>
      </c>
      <c r="H267" s="26" t="n">
        <v>2000</v>
      </c>
    </row>
    <row r="268" s="12" customFormat="true" ht="19.5" hidden="false" customHeight="true" outlineLevel="0" collapsed="false">
      <c r="A268" s="23"/>
      <c r="B268" s="18"/>
      <c r="C268" s="10" t="s">
        <v>318</v>
      </c>
      <c r="D268" s="19" t="s">
        <v>100</v>
      </c>
      <c r="E268" s="26" t="s">
        <v>12</v>
      </c>
      <c r="F268" s="26" t="n">
        <v>155</v>
      </c>
      <c r="G268" s="26" t="n">
        <f aca="false">H268/2000</f>
        <v>1</v>
      </c>
      <c r="H268" s="26" t="n">
        <v>2000</v>
      </c>
    </row>
    <row r="269" s="12" customFormat="true" ht="19.5" hidden="false" customHeight="true" outlineLevel="0" collapsed="false">
      <c r="A269" s="23"/>
      <c r="B269" s="18"/>
      <c r="C269" s="10" t="s">
        <v>319</v>
      </c>
      <c r="D269" s="19" t="s">
        <v>100</v>
      </c>
      <c r="E269" s="26" t="s">
        <v>46</v>
      </c>
      <c r="F269" s="26" t="n">
        <v>210</v>
      </c>
      <c r="G269" s="26" t="n">
        <f aca="false">H269/2000</f>
        <v>1</v>
      </c>
      <c r="H269" s="26" t="n">
        <v>2000</v>
      </c>
    </row>
    <row r="270" s="12" customFormat="true" ht="31.5" hidden="false" customHeight="false" outlineLevel="0" collapsed="false">
      <c r="A270" s="23"/>
      <c r="B270" s="18"/>
      <c r="C270" s="10" t="s">
        <v>320</v>
      </c>
      <c r="D270" s="19" t="s">
        <v>100</v>
      </c>
      <c r="E270" s="26" t="s">
        <v>321</v>
      </c>
      <c r="F270" s="26" t="n">
        <v>500</v>
      </c>
      <c r="G270" s="26" t="n">
        <f aca="false">H270/2000</f>
        <v>2</v>
      </c>
      <c r="H270" s="26" t="n">
        <v>4000</v>
      </c>
    </row>
    <row r="271" s="12" customFormat="true" ht="19.5" hidden="false" customHeight="true" outlineLevel="0" collapsed="false">
      <c r="A271" s="23"/>
      <c r="B271" s="18"/>
      <c r="C271" s="10" t="s">
        <v>322</v>
      </c>
      <c r="D271" s="19" t="s">
        <v>100</v>
      </c>
      <c r="E271" s="26" t="s">
        <v>20</v>
      </c>
      <c r="F271" s="26" t="n">
        <v>1120</v>
      </c>
      <c r="G271" s="26" t="n">
        <f aca="false">H271/2000</f>
        <v>2</v>
      </c>
      <c r="H271" s="26" t="n">
        <v>4000</v>
      </c>
    </row>
    <row r="272" s="12" customFormat="true" ht="19.5" hidden="false" customHeight="true" outlineLevel="0" collapsed="false">
      <c r="A272" s="23"/>
      <c r="B272" s="18"/>
      <c r="C272" s="10" t="s">
        <v>323</v>
      </c>
      <c r="D272" s="19" t="s">
        <v>100</v>
      </c>
      <c r="E272" s="26" t="s">
        <v>46</v>
      </c>
      <c r="F272" s="26" t="n">
        <v>120</v>
      </c>
      <c r="G272" s="26" t="n">
        <f aca="false">H272/2000</f>
        <v>1</v>
      </c>
      <c r="H272" s="26" t="n">
        <v>2000</v>
      </c>
    </row>
    <row r="273" s="12" customFormat="true" ht="19.5" hidden="false" customHeight="true" outlineLevel="0" collapsed="false">
      <c r="A273" s="23"/>
      <c r="B273" s="18"/>
      <c r="C273" s="10" t="s">
        <v>324</v>
      </c>
      <c r="D273" s="19" t="s">
        <v>100</v>
      </c>
      <c r="E273" s="26" t="s">
        <v>46</v>
      </c>
      <c r="F273" s="26" t="n">
        <v>200</v>
      </c>
      <c r="G273" s="26" t="n">
        <f aca="false">H273/2000</f>
        <v>1</v>
      </c>
      <c r="H273" s="26" t="n">
        <v>2000</v>
      </c>
    </row>
    <row r="274" s="12" customFormat="true" ht="19.5" hidden="false" customHeight="true" outlineLevel="0" collapsed="false">
      <c r="A274" s="23"/>
      <c r="B274" s="18"/>
      <c r="C274" s="10" t="s">
        <v>325</v>
      </c>
      <c r="D274" s="19" t="s">
        <v>100</v>
      </c>
      <c r="E274" s="26" t="s">
        <v>120</v>
      </c>
      <c r="F274" s="26" t="n">
        <v>120</v>
      </c>
      <c r="G274" s="26" t="n">
        <f aca="false">H274/2000</f>
        <v>1</v>
      </c>
      <c r="H274" s="26" t="n">
        <v>2000</v>
      </c>
    </row>
    <row r="275" s="12" customFormat="true" ht="19.5" hidden="false" customHeight="true" outlineLevel="0" collapsed="false">
      <c r="A275" s="23"/>
      <c r="B275" s="18"/>
      <c r="C275" s="10" t="s">
        <v>326</v>
      </c>
      <c r="D275" s="19" t="s">
        <v>100</v>
      </c>
      <c r="E275" s="26" t="s">
        <v>46</v>
      </c>
      <c r="F275" s="26" t="n">
        <v>120</v>
      </c>
      <c r="G275" s="26" t="n">
        <f aca="false">H275/2000</f>
        <v>1</v>
      </c>
      <c r="H275" s="26" t="n">
        <v>2000</v>
      </c>
    </row>
    <row r="276" s="12" customFormat="true" ht="19.5" hidden="false" customHeight="true" outlineLevel="0" collapsed="false">
      <c r="A276" s="23"/>
      <c r="B276" s="18"/>
      <c r="C276" s="10" t="s">
        <v>327</v>
      </c>
      <c r="D276" s="19" t="s">
        <v>100</v>
      </c>
      <c r="E276" s="26" t="s">
        <v>20</v>
      </c>
      <c r="F276" s="26" t="n">
        <v>650</v>
      </c>
      <c r="G276" s="26" t="n">
        <f aca="false">H276/2000</f>
        <v>1</v>
      </c>
      <c r="H276" s="26" t="n">
        <v>2000</v>
      </c>
    </row>
    <row r="277" s="12" customFormat="true" ht="31.5" hidden="false" customHeight="false" outlineLevel="0" collapsed="false">
      <c r="A277" s="23"/>
      <c r="B277" s="18"/>
      <c r="C277" s="10" t="s">
        <v>328</v>
      </c>
      <c r="D277" s="19" t="s">
        <v>100</v>
      </c>
      <c r="E277" s="26" t="s">
        <v>329</v>
      </c>
      <c r="F277" s="26" t="n">
        <v>850</v>
      </c>
      <c r="G277" s="26" t="n">
        <f aca="false">H277/2000</f>
        <v>2</v>
      </c>
      <c r="H277" s="26" t="n">
        <v>4000</v>
      </c>
    </row>
    <row r="278" s="12" customFormat="true" ht="19.5" hidden="false" customHeight="true" outlineLevel="0" collapsed="false">
      <c r="A278" s="23"/>
      <c r="B278" s="18"/>
      <c r="C278" s="10" t="s">
        <v>330</v>
      </c>
      <c r="D278" s="19" t="s">
        <v>100</v>
      </c>
      <c r="E278" s="26" t="s">
        <v>46</v>
      </c>
      <c r="F278" s="26" t="n">
        <v>706</v>
      </c>
      <c r="G278" s="26" t="n">
        <f aca="false">H278/2000</f>
        <v>1</v>
      </c>
      <c r="H278" s="26" t="n">
        <v>2000</v>
      </c>
    </row>
    <row r="279" s="12" customFormat="true" ht="19.5" hidden="false" customHeight="true" outlineLevel="0" collapsed="false">
      <c r="A279" s="23"/>
      <c r="B279" s="18"/>
      <c r="C279" s="10" t="s">
        <v>331</v>
      </c>
      <c r="D279" s="19" t="s">
        <v>100</v>
      </c>
      <c r="E279" s="26" t="s">
        <v>46</v>
      </c>
      <c r="F279" s="26" t="n">
        <v>678.28</v>
      </c>
      <c r="G279" s="26" t="n">
        <f aca="false">H279/2000</f>
        <v>1</v>
      </c>
      <c r="H279" s="26" t="n">
        <v>2000</v>
      </c>
    </row>
    <row r="280" s="12" customFormat="true" ht="19.5" hidden="false" customHeight="true" outlineLevel="0" collapsed="false">
      <c r="A280" s="23"/>
      <c r="B280" s="18"/>
      <c r="C280" s="10" t="s">
        <v>332</v>
      </c>
      <c r="D280" s="19" t="s">
        <v>100</v>
      </c>
      <c r="E280" s="26" t="s">
        <v>29</v>
      </c>
      <c r="F280" s="26" t="n">
        <v>312</v>
      </c>
      <c r="G280" s="26" t="n">
        <f aca="false">H280/2000</f>
        <v>1</v>
      </c>
      <c r="H280" s="26" t="n">
        <v>2000</v>
      </c>
    </row>
    <row r="281" s="12" customFormat="true" ht="19.5" hidden="false" customHeight="true" outlineLevel="0" collapsed="false">
      <c r="A281" s="23"/>
      <c r="B281" s="18"/>
      <c r="C281" s="10" t="s">
        <v>333</v>
      </c>
      <c r="D281" s="19" t="s">
        <v>100</v>
      </c>
      <c r="E281" s="26" t="s">
        <v>20</v>
      </c>
      <c r="F281" s="26" t="n">
        <v>234.92</v>
      </c>
      <c r="G281" s="26" t="n">
        <f aca="false">H281/2000</f>
        <v>1</v>
      </c>
      <c r="H281" s="26" t="n">
        <v>2000</v>
      </c>
    </row>
    <row r="282" s="12" customFormat="true" ht="19.5" hidden="false" customHeight="true" outlineLevel="0" collapsed="false">
      <c r="A282" s="23"/>
      <c r="B282" s="18"/>
      <c r="C282" s="10" t="s">
        <v>334</v>
      </c>
      <c r="D282" s="19" t="s">
        <v>100</v>
      </c>
      <c r="E282" s="26" t="s">
        <v>20</v>
      </c>
      <c r="F282" s="26" t="n">
        <v>280</v>
      </c>
      <c r="G282" s="26" t="n">
        <f aca="false">H282/2000</f>
        <v>2</v>
      </c>
      <c r="H282" s="26" t="n">
        <v>4000</v>
      </c>
    </row>
    <row r="283" s="12" customFormat="true" ht="19.5" hidden="false" customHeight="true" outlineLevel="0" collapsed="false">
      <c r="A283" s="23"/>
      <c r="B283" s="18"/>
      <c r="C283" s="10" t="s">
        <v>335</v>
      </c>
      <c r="D283" s="19" t="s">
        <v>100</v>
      </c>
      <c r="E283" s="26" t="s">
        <v>73</v>
      </c>
      <c r="F283" s="26" t="n">
        <v>524.62</v>
      </c>
      <c r="G283" s="26" t="n">
        <f aca="false">H283/2000</f>
        <v>1</v>
      </c>
      <c r="H283" s="26" t="n">
        <v>2000</v>
      </c>
    </row>
    <row r="284" s="12" customFormat="true" ht="19.5" hidden="false" customHeight="true" outlineLevel="0" collapsed="false">
      <c r="A284" s="23"/>
      <c r="B284" s="18"/>
      <c r="C284" s="10" t="s">
        <v>336</v>
      </c>
      <c r="D284" s="19" t="s">
        <v>100</v>
      </c>
      <c r="E284" s="26" t="s">
        <v>46</v>
      </c>
      <c r="F284" s="26" t="n">
        <v>437</v>
      </c>
      <c r="G284" s="26" t="n">
        <f aca="false">H284/2000</f>
        <v>1</v>
      </c>
      <c r="H284" s="26" t="n">
        <v>2000</v>
      </c>
    </row>
    <row r="285" s="12" customFormat="true" ht="31.5" hidden="false" customHeight="false" outlineLevel="0" collapsed="false">
      <c r="A285" s="23"/>
      <c r="B285" s="18"/>
      <c r="C285" s="10" t="s">
        <v>337</v>
      </c>
      <c r="D285" s="19" t="s">
        <v>100</v>
      </c>
      <c r="E285" s="26" t="s">
        <v>338</v>
      </c>
      <c r="F285" s="26" t="n">
        <v>360</v>
      </c>
      <c r="G285" s="26" t="n">
        <f aca="false">H285/2000</f>
        <v>3</v>
      </c>
      <c r="H285" s="26" t="n">
        <v>6000</v>
      </c>
    </row>
    <row r="286" s="12" customFormat="true" ht="19.5" hidden="false" customHeight="true" outlineLevel="0" collapsed="false">
      <c r="A286" s="23"/>
      <c r="B286" s="18"/>
      <c r="C286" s="10" t="s">
        <v>339</v>
      </c>
      <c r="D286" s="10" t="s">
        <v>340</v>
      </c>
      <c r="E286" s="26" t="s">
        <v>46</v>
      </c>
      <c r="F286" s="26" t="n">
        <v>410</v>
      </c>
      <c r="G286" s="26" t="n">
        <f aca="false">H286/2000</f>
        <v>1</v>
      </c>
      <c r="H286" s="26" t="n">
        <v>2000</v>
      </c>
    </row>
    <row r="287" s="12" customFormat="true" ht="19.5" hidden="false" customHeight="true" outlineLevel="0" collapsed="false">
      <c r="A287" s="23"/>
      <c r="B287" s="18"/>
      <c r="C287" s="10" t="s">
        <v>341</v>
      </c>
      <c r="D287" s="10" t="s">
        <v>340</v>
      </c>
      <c r="E287" s="26" t="s">
        <v>25</v>
      </c>
      <c r="F287" s="26" t="n">
        <v>112</v>
      </c>
      <c r="G287" s="26" t="n">
        <f aca="false">H287/2000</f>
        <v>1</v>
      </c>
      <c r="H287" s="26" t="n">
        <v>2000</v>
      </c>
    </row>
    <row r="288" s="12" customFormat="true" ht="19.5" hidden="false" customHeight="true" outlineLevel="0" collapsed="false">
      <c r="A288" s="23"/>
      <c r="B288" s="47" t="s">
        <v>36</v>
      </c>
      <c r="C288" s="47"/>
      <c r="D288" s="48"/>
      <c r="E288" s="48"/>
      <c r="F288" s="16"/>
      <c r="G288" s="22" t="n">
        <f aca="false">SUM(G266:G287)</f>
        <v>28</v>
      </c>
      <c r="H288" s="22" t="n">
        <f aca="false">SUM(H266:H287)</f>
        <v>56000</v>
      </c>
    </row>
    <row r="289" s="12" customFormat="true" ht="35" hidden="false" customHeight="true" outlineLevel="0" collapsed="false">
      <c r="A289" s="49" t="s">
        <v>342</v>
      </c>
      <c r="B289" s="49"/>
      <c r="C289" s="49"/>
      <c r="D289" s="21"/>
      <c r="E289" s="21"/>
      <c r="F289" s="16"/>
      <c r="G289" s="22" t="n">
        <f aca="false">SUM(G288,G265,G244,G229,G223,G212,G173,G136,G98,G67,G57,G36,G30,G24,G21)</f>
        <v>322</v>
      </c>
      <c r="H289" s="22" t="n">
        <f aca="false">SUM(H288,H265,H244,H229,H223,H212,H173,H136,H98,H67,H57,H36,H30,H24,H21)</f>
        <v>644000</v>
      </c>
    </row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s="50" customFormat="tru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s="1" customFormat="tru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</sheetData>
  <mergeCells count="47">
    <mergeCell ref="A1:H1"/>
    <mergeCell ref="A3:A21"/>
    <mergeCell ref="B3:B20"/>
    <mergeCell ref="B21:C21"/>
    <mergeCell ref="A22:A24"/>
    <mergeCell ref="B22:B23"/>
    <mergeCell ref="B24:C24"/>
    <mergeCell ref="A25:A30"/>
    <mergeCell ref="B25:B29"/>
    <mergeCell ref="B30:C30"/>
    <mergeCell ref="A31:A36"/>
    <mergeCell ref="B31:B35"/>
    <mergeCell ref="B36:C36"/>
    <mergeCell ref="A37:A57"/>
    <mergeCell ref="B37:B56"/>
    <mergeCell ref="B57:C57"/>
    <mergeCell ref="A58:A67"/>
    <mergeCell ref="B58:B66"/>
    <mergeCell ref="B67:C67"/>
    <mergeCell ref="A68:A98"/>
    <mergeCell ref="B68:B97"/>
    <mergeCell ref="B98:C98"/>
    <mergeCell ref="A99:A136"/>
    <mergeCell ref="B99:B135"/>
    <mergeCell ref="B136:C136"/>
    <mergeCell ref="A137:A173"/>
    <mergeCell ref="B137:B172"/>
    <mergeCell ref="B173:C173"/>
    <mergeCell ref="A174:A212"/>
    <mergeCell ref="B174:B211"/>
    <mergeCell ref="B212:C212"/>
    <mergeCell ref="A213:A223"/>
    <mergeCell ref="B213:B222"/>
    <mergeCell ref="B223:C223"/>
    <mergeCell ref="A224:A229"/>
    <mergeCell ref="B224:B228"/>
    <mergeCell ref="B229:C229"/>
    <mergeCell ref="A230:A244"/>
    <mergeCell ref="B230:B243"/>
    <mergeCell ref="B244:C244"/>
    <mergeCell ref="A245:A265"/>
    <mergeCell ref="B245:B264"/>
    <mergeCell ref="B265:C265"/>
    <mergeCell ref="A266:A288"/>
    <mergeCell ref="B266:B287"/>
    <mergeCell ref="B288:C288"/>
    <mergeCell ref="A289:C289"/>
  </mergeCells>
  <conditionalFormatting sqref="C3:C20">
    <cfRule type="expression" priority="2" aboveAverage="0" equalAverage="0" bottom="0" percent="0" rank="0" text="" dxfId="0">
      <formula>AND(COUNTIF($C$3:$C$20,C3)&gt;1,NOT(ISBLANK(C3)))</formula>
    </cfRule>
  </conditionalFormatting>
  <conditionalFormatting sqref="C37:C56">
    <cfRule type="expression" priority="3" aboveAverage="0" equalAverage="0" bottom="0" percent="0" rank="0" text="" dxfId="1">
      <formula>AND(COUNTIF($C$37:$C$56,C37)&gt;1,NOT(ISBLANK(C37)))</formula>
    </cfRule>
  </conditionalFormatting>
  <conditionalFormatting sqref="C68:C97">
    <cfRule type="expression" priority="4" aboveAverage="0" equalAverage="0" bottom="0" percent="0" rank="0" text="" dxfId="2">
      <formula>AND(COUNTIF($C$68:$C$97,C68)&gt;1,NOT(ISBLANK(C68)))</formula>
    </cfRule>
  </conditionalFormatting>
  <conditionalFormatting sqref="C99:C135">
    <cfRule type="expression" priority="5" aboveAverage="0" equalAverage="0" bottom="0" percent="0" rank="0" text="" dxfId="3">
      <formula>AND(COUNTIF($C$99:$C$135,C99)&gt;1,NOT(ISBLANK(C99)))</formula>
    </cfRule>
  </conditionalFormatting>
  <conditionalFormatting sqref="C230:C243">
    <cfRule type="expression" priority="6" aboveAverage="0" equalAverage="0" bottom="0" percent="0" rank="0" text="" dxfId="4">
      <formula>AND(COUNTIF($C$230:$C$243,C230)&gt;1,NOT(ISBLANK(C230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40" activePane="bottomLeft" state="frozen"/>
      <selection pane="topLeft" activeCell="A1" activeCellId="0" sqref="A1"/>
      <selection pane="bottomLeft" activeCell="G19" activeCellId="0" sqref="G19:H19"/>
    </sheetView>
  </sheetViews>
  <sheetFormatPr defaultColWidth="8.95703125" defaultRowHeight="15.75" zeroHeight="false" outlineLevelRow="0" outlineLevelCol="0"/>
  <cols>
    <col collapsed="false" customWidth="false" hidden="false" outlineLevel="0" max="1" min="1" style="1" width="8.95"/>
    <col collapsed="false" customWidth="true" hidden="false" outlineLevel="0" max="2" min="2" style="1" width="13.74"/>
    <col collapsed="false" customWidth="true" hidden="false" outlineLevel="0" max="3" min="3" style="1" width="19.99"/>
    <col collapsed="false" customWidth="true" hidden="false" outlineLevel="0" max="5" min="4" style="2" width="23.87"/>
    <col collapsed="false" customWidth="true" hidden="false" outlineLevel="0" max="7" min="6" style="1" width="18.66"/>
    <col collapsed="false" customWidth="true" hidden="false" outlineLevel="0" max="8" min="8" style="1" width="23.79"/>
    <col collapsed="false" customWidth="false" hidden="false" outlineLevel="0" max="32" min="9" style="1" width="8.99"/>
    <col collapsed="false" customWidth="false" hidden="false" outlineLevel="0" max="257" min="33" style="1" width="8.95"/>
  </cols>
  <sheetData>
    <row r="1" customFormat="false" ht="36.75" hidden="false" customHeight="true" outlineLevel="0" collapsed="false">
      <c r="A1" s="3" t="s">
        <v>343</v>
      </c>
      <c r="B1" s="3"/>
      <c r="C1" s="3"/>
      <c r="D1" s="3"/>
      <c r="E1" s="3"/>
      <c r="F1" s="3"/>
      <c r="G1" s="3"/>
      <c r="H1" s="3"/>
    </row>
    <row r="2" s="6" customFormat="true" ht="30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9.5" hidden="false" customHeight="true" outlineLevel="0" collapsed="false">
      <c r="A3" s="51" t="n">
        <v>1</v>
      </c>
      <c r="B3" s="52" t="s">
        <v>9</v>
      </c>
      <c r="C3" s="19" t="s">
        <v>344</v>
      </c>
      <c r="D3" s="19" t="s">
        <v>345</v>
      </c>
      <c r="E3" s="53" t="s">
        <v>346</v>
      </c>
      <c r="F3" s="16" t="n">
        <v>186.93</v>
      </c>
      <c r="G3" s="16" t="n">
        <v>1</v>
      </c>
      <c r="H3" s="16" t="n">
        <v>2000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51"/>
      <c r="B4" s="52"/>
      <c r="C4" s="19" t="s">
        <v>32</v>
      </c>
      <c r="D4" s="19" t="s">
        <v>345</v>
      </c>
      <c r="E4" s="53" t="s">
        <v>346</v>
      </c>
      <c r="F4" s="16" t="n">
        <v>1084.19</v>
      </c>
      <c r="G4" s="16" t="n">
        <v>2</v>
      </c>
      <c r="H4" s="16" t="n">
        <v>400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51"/>
      <c r="B5" s="14" t="s">
        <v>36</v>
      </c>
      <c r="C5" s="14"/>
      <c r="D5" s="54"/>
      <c r="E5" s="54"/>
      <c r="F5" s="16"/>
      <c r="G5" s="22" t="n">
        <f aca="false">SUM(G3:G4)</f>
        <v>3</v>
      </c>
      <c r="H5" s="22" t="n">
        <f aca="false">SUM(H3:H4)</f>
        <v>6000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51" t="n">
        <v>2</v>
      </c>
      <c r="B6" s="55" t="s">
        <v>37</v>
      </c>
      <c r="C6" s="19" t="s">
        <v>347</v>
      </c>
      <c r="D6" s="19" t="s">
        <v>348</v>
      </c>
      <c r="E6" s="16" t="s">
        <v>349</v>
      </c>
      <c r="F6" s="16" t="n">
        <v>184.1</v>
      </c>
      <c r="G6" s="16" t="n">
        <v>1</v>
      </c>
      <c r="H6" s="16" t="n">
        <v>2000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51"/>
      <c r="B7" s="14" t="s">
        <v>36</v>
      </c>
      <c r="C7" s="14" t="s">
        <v>40</v>
      </c>
      <c r="D7" s="56"/>
      <c r="E7" s="56"/>
      <c r="F7" s="16"/>
      <c r="G7" s="22" t="n">
        <f aca="false">SUM(G6:G6)</f>
        <v>1</v>
      </c>
      <c r="H7" s="22" t="n">
        <f aca="false">SUM(H6:H6)</f>
        <v>2000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37" t="n">
        <v>3</v>
      </c>
      <c r="B8" s="57" t="s">
        <v>59</v>
      </c>
      <c r="C8" s="10" t="s">
        <v>350</v>
      </c>
      <c r="D8" s="10" t="s">
        <v>348</v>
      </c>
      <c r="E8" s="26" t="s">
        <v>349</v>
      </c>
      <c r="F8" s="26" t="n">
        <v>343.53</v>
      </c>
      <c r="G8" s="26" t="n">
        <v>1</v>
      </c>
      <c r="H8" s="26" t="n">
        <v>200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37"/>
      <c r="B9" s="57"/>
      <c r="C9" s="58" t="s">
        <v>351</v>
      </c>
      <c r="D9" s="10" t="s">
        <v>348</v>
      </c>
      <c r="E9" s="59" t="s">
        <v>349</v>
      </c>
      <c r="F9" s="26" t="n">
        <v>365</v>
      </c>
      <c r="G9" s="59" t="n">
        <v>1</v>
      </c>
      <c r="H9" s="59" t="n">
        <v>200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37"/>
      <c r="B10" s="57"/>
      <c r="C10" s="58" t="s">
        <v>352</v>
      </c>
      <c r="D10" s="10" t="s">
        <v>348</v>
      </c>
      <c r="E10" s="59" t="s">
        <v>349</v>
      </c>
      <c r="F10" s="59" t="n">
        <v>140</v>
      </c>
      <c r="G10" s="59" t="n">
        <v>1</v>
      </c>
      <c r="H10" s="59" t="n">
        <v>200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37"/>
      <c r="B11" s="57"/>
      <c r="C11" s="58" t="s">
        <v>60</v>
      </c>
      <c r="D11" s="10" t="s">
        <v>348</v>
      </c>
      <c r="E11" s="26" t="s">
        <v>349</v>
      </c>
      <c r="F11" s="59" t="n">
        <v>100</v>
      </c>
      <c r="G11" s="59" t="n">
        <v>1</v>
      </c>
      <c r="H11" s="59" t="n">
        <v>200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37"/>
      <c r="B12" s="57"/>
      <c r="C12" s="58" t="s">
        <v>60</v>
      </c>
      <c r="D12" s="10" t="s">
        <v>348</v>
      </c>
      <c r="E12" s="26" t="s">
        <v>349</v>
      </c>
      <c r="F12" s="59" t="n">
        <v>100</v>
      </c>
      <c r="G12" s="59" t="n">
        <v>1</v>
      </c>
      <c r="H12" s="59" t="n">
        <v>200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37"/>
      <c r="B13" s="57"/>
      <c r="C13" s="58" t="s">
        <v>353</v>
      </c>
      <c r="D13" s="10" t="s">
        <v>348</v>
      </c>
      <c r="E13" s="59" t="s">
        <v>349</v>
      </c>
      <c r="F13" s="59" t="n">
        <v>423.13</v>
      </c>
      <c r="G13" s="59" t="n">
        <v>1</v>
      </c>
      <c r="H13" s="59" t="n">
        <v>200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true" outlineLevel="0" collapsed="false">
      <c r="A14" s="37"/>
      <c r="B14" s="60" t="s">
        <v>36</v>
      </c>
      <c r="C14" s="60"/>
      <c r="D14" s="56"/>
      <c r="E14" s="56"/>
      <c r="F14" s="59"/>
      <c r="G14" s="61" t="n">
        <f aca="false">SUM(G8:G13)</f>
        <v>6</v>
      </c>
      <c r="H14" s="61" t="n">
        <f aca="false">SUM(H8:H13)</f>
        <v>1200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52" t="n">
        <v>4</v>
      </c>
      <c r="B15" s="62" t="s">
        <v>88</v>
      </c>
      <c r="C15" s="10" t="s">
        <v>354</v>
      </c>
      <c r="D15" s="10" t="s">
        <v>348</v>
      </c>
      <c r="E15" s="26" t="s">
        <v>349</v>
      </c>
      <c r="F15" s="26" t="n">
        <v>885.97</v>
      </c>
      <c r="G15" s="26" t="n">
        <v>1</v>
      </c>
      <c r="H15" s="26" t="n">
        <v>200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52"/>
      <c r="B16" s="60" t="s">
        <v>36</v>
      </c>
      <c r="C16" s="60"/>
      <c r="D16" s="56"/>
      <c r="E16" s="16"/>
      <c r="F16" s="61"/>
      <c r="G16" s="61" t="n">
        <f aca="false">SUM(G15:G15)</f>
        <v>1</v>
      </c>
      <c r="H16" s="61" t="n">
        <f aca="false">SUM(H15:H15)</f>
        <v>200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7.25" hidden="false" customHeight="true" outlineLevel="0" collapsed="false">
      <c r="A17" s="37" t="n">
        <v>5</v>
      </c>
      <c r="B17" s="52" t="s">
        <v>98</v>
      </c>
      <c r="C17" s="10" t="s">
        <v>109</v>
      </c>
      <c r="D17" s="10" t="s">
        <v>355</v>
      </c>
      <c r="E17" s="26" t="s">
        <v>349</v>
      </c>
      <c r="F17" s="26" t="n">
        <v>4602.47</v>
      </c>
      <c r="G17" s="26" t="n">
        <v>3</v>
      </c>
      <c r="H17" s="26" t="n">
        <v>600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.5" hidden="false" customHeight="false" outlineLevel="0" collapsed="false">
      <c r="A18" s="37"/>
      <c r="B18" s="37"/>
      <c r="C18" s="10" t="s">
        <v>108</v>
      </c>
      <c r="D18" s="10" t="s">
        <v>356</v>
      </c>
      <c r="E18" s="26" t="s">
        <v>349</v>
      </c>
      <c r="F18" s="26" t="n">
        <v>360</v>
      </c>
      <c r="G18" s="26" t="n">
        <v>1</v>
      </c>
      <c r="H18" s="26" t="n">
        <v>200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37"/>
      <c r="B19" s="60" t="s">
        <v>36</v>
      </c>
      <c r="C19" s="60"/>
      <c r="D19" s="56"/>
      <c r="E19" s="16"/>
      <c r="F19" s="16"/>
      <c r="G19" s="63" t="n">
        <f aca="false">SUM(G17:G18)</f>
        <v>4</v>
      </c>
      <c r="H19" s="63" t="n">
        <f aca="false">SUM(H17:H18)</f>
        <v>800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37" t="n">
        <v>6</v>
      </c>
      <c r="B20" s="55" t="s">
        <v>134</v>
      </c>
      <c r="C20" s="64" t="s">
        <v>164</v>
      </c>
      <c r="D20" s="64" t="s">
        <v>348</v>
      </c>
      <c r="E20" s="65" t="s">
        <v>349</v>
      </c>
      <c r="F20" s="59" t="n">
        <v>1087.21</v>
      </c>
      <c r="G20" s="59" t="n">
        <v>1</v>
      </c>
      <c r="H20" s="59" t="n">
        <v>200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37"/>
      <c r="B21" s="55"/>
      <c r="C21" s="64" t="s">
        <v>357</v>
      </c>
      <c r="D21" s="64" t="s">
        <v>348</v>
      </c>
      <c r="E21" s="65" t="s">
        <v>349</v>
      </c>
      <c r="F21" s="59" t="n">
        <v>894.51</v>
      </c>
      <c r="G21" s="59" t="n">
        <v>1</v>
      </c>
      <c r="H21" s="59" t="n">
        <v>200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37"/>
      <c r="B22" s="55"/>
      <c r="C22" s="64" t="s">
        <v>358</v>
      </c>
      <c r="D22" s="64" t="s">
        <v>348</v>
      </c>
      <c r="E22" s="65" t="s">
        <v>349</v>
      </c>
      <c r="F22" s="59" t="n">
        <v>1370.07</v>
      </c>
      <c r="G22" s="59" t="n">
        <v>3</v>
      </c>
      <c r="H22" s="59" t="n">
        <v>600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37"/>
      <c r="B23" s="55"/>
      <c r="C23" s="64" t="s">
        <v>359</v>
      </c>
      <c r="D23" s="64" t="s">
        <v>348</v>
      </c>
      <c r="E23" s="65" t="s">
        <v>349</v>
      </c>
      <c r="F23" s="59" t="n">
        <v>589.72</v>
      </c>
      <c r="G23" s="59" t="n">
        <v>1</v>
      </c>
      <c r="H23" s="59" t="n">
        <v>200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37"/>
      <c r="B24" s="55"/>
      <c r="C24" s="64" t="s">
        <v>360</v>
      </c>
      <c r="D24" s="64" t="s">
        <v>348</v>
      </c>
      <c r="E24" s="65" t="s">
        <v>349</v>
      </c>
      <c r="F24" s="59" t="n">
        <v>1091.7</v>
      </c>
      <c r="G24" s="59" t="n">
        <v>1</v>
      </c>
      <c r="H24" s="59" t="n">
        <v>200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37"/>
      <c r="B25" s="14" t="s">
        <v>36</v>
      </c>
      <c r="C25" s="14"/>
      <c r="D25" s="56"/>
      <c r="E25" s="16"/>
      <c r="F25" s="16"/>
      <c r="G25" s="22" t="n">
        <f aca="false">SUM(G20:G24)</f>
        <v>7</v>
      </c>
      <c r="H25" s="22" t="n">
        <f aca="false">SUM(H20:H24)</f>
        <v>1400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37" t="n">
        <v>7</v>
      </c>
      <c r="B26" s="66" t="s">
        <v>174</v>
      </c>
      <c r="C26" s="58" t="s">
        <v>361</v>
      </c>
      <c r="D26" s="58" t="s">
        <v>362</v>
      </c>
      <c r="E26" s="59" t="s">
        <v>349</v>
      </c>
      <c r="F26" s="59" t="n">
        <v>150</v>
      </c>
      <c r="G26" s="59" t="n">
        <v>1</v>
      </c>
      <c r="H26" s="59" t="n">
        <v>2000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37"/>
      <c r="B27" s="66"/>
      <c r="C27" s="58" t="s">
        <v>363</v>
      </c>
      <c r="D27" s="58" t="s">
        <v>362</v>
      </c>
      <c r="E27" s="59" t="s">
        <v>349</v>
      </c>
      <c r="F27" s="59" t="n">
        <v>138.34</v>
      </c>
      <c r="G27" s="59" t="n">
        <v>1</v>
      </c>
      <c r="H27" s="59" t="n">
        <v>200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37"/>
      <c r="B28" s="66"/>
      <c r="C28" s="58" t="s">
        <v>364</v>
      </c>
      <c r="D28" s="58" t="s">
        <v>362</v>
      </c>
      <c r="E28" s="59" t="s">
        <v>349</v>
      </c>
      <c r="F28" s="59" t="n">
        <v>213.42</v>
      </c>
      <c r="G28" s="59" t="n">
        <v>1</v>
      </c>
      <c r="H28" s="59" t="n">
        <v>2000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37"/>
      <c r="B29" s="66"/>
      <c r="C29" s="58" t="s">
        <v>365</v>
      </c>
      <c r="D29" s="58" t="s">
        <v>362</v>
      </c>
      <c r="E29" s="59" t="s">
        <v>349</v>
      </c>
      <c r="F29" s="59" t="n">
        <v>140</v>
      </c>
      <c r="G29" s="59" t="n">
        <v>1</v>
      </c>
      <c r="H29" s="59" t="n">
        <v>200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37"/>
      <c r="B30" s="14" t="s">
        <v>36</v>
      </c>
      <c r="C30" s="14"/>
      <c r="D30" s="56"/>
      <c r="E30" s="16"/>
      <c r="F30" s="16"/>
      <c r="G30" s="22" t="n">
        <f aca="false">SUM(G26:G29)</f>
        <v>4</v>
      </c>
      <c r="H30" s="22" t="n">
        <f aca="false">SUM(H26:H29)</f>
        <v>8000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52" t="n">
        <v>8</v>
      </c>
      <c r="B31" s="66" t="s">
        <v>213</v>
      </c>
      <c r="C31" s="58" t="s">
        <v>366</v>
      </c>
      <c r="D31" s="58" t="s">
        <v>348</v>
      </c>
      <c r="E31" s="59" t="s">
        <v>349</v>
      </c>
      <c r="F31" s="59" t="n">
        <v>229.37</v>
      </c>
      <c r="G31" s="59" t="n">
        <v>1</v>
      </c>
      <c r="H31" s="59" t="n">
        <v>2000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52"/>
      <c r="B32" s="14" t="s">
        <v>36</v>
      </c>
      <c r="C32" s="14"/>
      <c r="D32" s="56"/>
      <c r="E32" s="16"/>
      <c r="F32" s="16"/>
      <c r="G32" s="22" t="n">
        <v>1</v>
      </c>
      <c r="H32" s="22" t="n">
        <v>200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true" outlineLevel="0" collapsed="false">
      <c r="A33" s="37" t="n">
        <v>9</v>
      </c>
      <c r="B33" s="66" t="s">
        <v>254</v>
      </c>
      <c r="C33" s="58" t="s">
        <v>367</v>
      </c>
      <c r="D33" s="58" t="s">
        <v>348</v>
      </c>
      <c r="E33" s="59" t="s">
        <v>349</v>
      </c>
      <c r="F33" s="59" t="n">
        <v>759.02</v>
      </c>
      <c r="G33" s="59" t="n">
        <v>1</v>
      </c>
      <c r="H33" s="59" t="n">
        <v>2000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37"/>
      <c r="B34" s="66"/>
      <c r="C34" s="58" t="s">
        <v>368</v>
      </c>
      <c r="D34" s="58" t="s">
        <v>348</v>
      </c>
      <c r="E34" s="59" t="s">
        <v>349</v>
      </c>
      <c r="F34" s="59" t="n">
        <v>2123.32</v>
      </c>
      <c r="G34" s="59" t="n">
        <v>2</v>
      </c>
      <c r="H34" s="59" t="n">
        <v>4000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37"/>
      <c r="B35" s="14" t="s">
        <v>36</v>
      </c>
      <c r="C35" s="14"/>
      <c r="D35" s="56"/>
      <c r="E35" s="16"/>
      <c r="F35" s="16"/>
      <c r="G35" s="61" t="n">
        <f aca="false">SUM(G33:G34)</f>
        <v>3</v>
      </c>
      <c r="H35" s="61" t="n">
        <f aca="false">SUM(H33:H34)</f>
        <v>6000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false" customHeight="true" outlineLevel="0" collapsed="false">
      <c r="A36" s="52" t="n">
        <v>10</v>
      </c>
      <c r="B36" s="66" t="s">
        <v>266</v>
      </c>
      <c r="C36" s="67" t="s">
        <v>369</v>
      </c>
      <c r="D36" s="67" t="s">
        <v>370</v>
      </c>
      <c r="E36" s="68" t="s">
        <v>349</v>
      </c>
      <c r="F36" s="59" t="n">
        <v>602.65</v>
      </c>
      <c r="G36" s="59" t="n">
        <v>1</v>
      </c>
      <c r="H36" s="59" t="n">
        <v>2000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5" hidden="false" customHeight="true" outlineLevel="0" collapsed="false">
      <c r="A37" s="52"/>
      <c r="B37" s="14" t="s">
        <v>36</v>
      </c>
      <c r="C37" s="14"/>
      <c r="D37" s="56"/>
      <c r="E37" s="16"/>
      <c r="F37" s="16"/>
      <c r="G37" s="22" t="n">
        <f aca="false">SUM(G36:G36)</f>
        <v>1</v>
      </c>
      <c r="H37" s="22" t="n">
        <f aca="false">SUM(H36:H36)</f>
        <v>200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5" hidden="false" customHeight="true" outlineLevel="0" collapsed="false">
      <c r="A38" s="37" t="n">
        <v>11</v>
      </c>
      <c r="B38" s="66" t="s">
        <v>289</v>
      </c>
      <c r="C38" s="58" t="s">
        <v>371</v>
      </c>
      <c r="D38" s="58" t="s">
        <v>348</v>
      </c>
      <c r="E38" s="69" t="s">
        <v>349</v>
      </c>
      <c r="F38" s="59" t="n">
        <v>157</v>
      </c>
      <c r="G38" s="59" t="n">
        <v>1</v>
      </c>
      <c r="H38" s="59" t="n">
        <v>2000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9.5" hidden="false" customHeight="true" outlineLevel="0" collapsed="false">
      <c r="A39" s="37"/>
      <c r="B39" s="66"/>
      <c r="C39" s="58" t="s">
        <v>372</v>
      </c>
      <c r="D39" s="58" t="s">
        <v>348</v>
      </c>
      <c r="E39" s="69" t="s">
        <v>349</v>
      </c>
      <c r="F39" s="59" t="n">
        <v>432.52</v>
      </c>
      <c r="G39" s="59" t="n">
        <v>1</v>
      </c>
      <c r="H39" s="59" t="n">
        <v>200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9.5" hidden="false" customHeight="true" outlineLevel="0" collapsed="false">
      <c r="A40" s="37"/>
      <c r="B40" s="66"/>
      <c r="C40" s="58" t="s">
        <v>373</v>
      </c>
      <c r="D40" s="58" t="s">
        <v>348</v>
      </c>
      <c r="E40" s="69" t="s">
        <v>349</v>
      </c>
      <c r="F40" s="59" t="n">
        <v>228.52</v>
      </c>
      <c r="G40" s="59" t="n">
        <v>1</v>
      </c>
      <c r="H40" s="59" t="n">
        <v>200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9.5" hidden="false" customHeight="true" outlineLevel="0" collapsed="false">
      <c r="A41" s="37"/>
      <c r="B41" s="66"/>
      <c r="C41" s="58" t="s">
        <v>374</v>
      </c>
      <c r="D41" s="58" t="s">
        <v>348</v>
      </c>
      <c r="E41" s="69" t="s">
        <v>349</v>
      </c>
      <c r="F41" s="59" t="n">
        <f aca="false">278.2+1292.08</f>
        <v>1570.28</v>
      </c>
      <c r="G41" s="59" t="n">
        <v>2</v>
      </c>
      <c r="H41" s="59" t="n">
        <v>4000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9.5" hidden="false" customHeight="true" outlineLevel="0" collapsed="false">
      <c r="A42" s="37"/>
      <c r="B42" s="14" t="s">
        <v>36</v>
      </c>
      <c r="C42" s="14"/>
      <c r="D42" s="56"/>
      <c r="E42" s="56"/>
      <c r="F42" s="16"/>
      <c r="G42" s="16" t="n">
        <f aca="false">SUM(G38:G41)</f>
        <v>5</v>
      </c>
      <c r="H42" s="16" t="n">
        <f aca="false">SUM(H38:H41)</f>
        <v>10000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9.5" hidden="false" customHeight="true" outlineLevel="0" collapsed="false">
      <c r="A43" s="37" t="n">
        <v>12</v>
      </c>
      <c r="B43" s="66" t="s">
        <v>314</v>
      </c>
      <c r="C43" s="10" t="s">
        <v>375</v>
      </c>
      <c r="D43" s="10" t="s">
        <v>348</v>
      </c>
      <c r="E43" s="26" t="s">
        <v>349</v>
      </c>
      <c r="F43" s="26" t="n">
        <v>368.23</v>
      </c>
      <c r="G43" s="26" t="n">
        <f aca="false">H43/2000</f>
        <v>1</v>
      </c>
      <c r="H43" s="26" t="n">
        <v>2000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7.25" hidden="false" customHeight="false" outlineLevel="0" collapsed="false">
      <c r="A44" s="37"/>
      <c r="B44" s="66"/>
      <c r="C44" s="10" t="s">
        <v>376</v>
      </c>
      <c r="D44" s="10" t="s">
        <v>348</v>
      </c>
      <c r="E44" s="26" t="s">
        <v>349</v>
      </c>
      <c r="F44" s="26" t="n">
        <v>1000</v>
      </c>
      <c r="G44" s="26" t="n">
        <f aca="false">H44/2000</f>
        <v>2</v>
      </c>
      <c r="H44" s="26" t="n">
        <v>4000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9.5" hidden="false" customHeight="true" outlineLevel="0" collapsed="false">
      <c r="A45" s="37"/>
      <c r="B45" s="66"/>
      <c r="C45" s="10" t="s">
        <v>377</v>
      </c>
      <c r="D45" s="10" t="s">
        <v>348</v>
      </c>
      <c r="E45" s="26" t="s">
        <v>349</v>
      </c>
      <c r="F45" s="26" t="n">
        <v>760</v>
      </c>
      <c r="G45" s="26" t="n">
        <f aca="false">H45/2000</f>
        <v>1</v>
      </c>
      <c r="H45" s="26" t="n">
        <v>2000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9.5" hidden="false" customHeight="true" outlineLevel="0" collapsed="false">
      <c r="A46" s="37"/>
      <c r="B46" s="66"/>
      <c r="C46" s="10" t="s">
        <v>378</v>
      </c>
      <c r="D46" s="10" t="s">
        <v>348</v>
      </c>
      <c r="E46" s="26" t="s">
        <v>349</v>
      </c>
      <c r="F46" s="26" t="n">
        <v>373.5</v>
      </c>
      <c r="G46" s="26" t="n">
        <f aca="false">H46/2000</f>
        <v>1</v>
      </c>
      <c r="H46" s="26" t="n">
        <v>2000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9.5" hidden="false" customHeight="true" outlineLevel="0" collapsed="false">
      <c r="A47" s="37"/>
      <c r="B47" s="66"/>
      <c r="C47" s="10" t="s">
        <v>379</v>
      </c>
      <c r="D47" s="10" t="s">
        <v>348</v>
      </c>
      <c r="E47" s="26" t="s">
        <v>349</v>
      </c>
      <c r="F47" s="26" t="n">
        <v>912.45</v>
      </c>
      <c r="G47" s="26" t="n">
        <f aca="false">H47/2000</f>
        <v>1</v>
      </c>
      <c r="H47" s="26" t="n">
        <v>2000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9.5" hidden="false" customHeight="true" outlineLevel="0" collapsed="false">
      <c r="A48" s="37"/>
      <c r="B48" s="66"/>
      <c r="C48" s="10" t="s">
        <v>380</v>
      </c>
      <c r="D48" s="10" t="s">
        <v>348</v>
      </c>
      <c r="E48" s="26" t="s">
        <v>349</v>
      </c>
      <c r="F48" s="26" t="n">
        <v>303.03</v>
      </c>
      <c r="G48" s="26" t="n">
        <f aca="false">H48/2000</f>
        <v>1</v>
      </c>
      <c r="H48" s="26" t="n">
        <v>2000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9.5" hidden="false" customHeight="true" outlineLevel="0" collapsed="false">
      <c r="A49" s="37"/>
      <c r="B49" s="47" t="s">
        <v>36</v>
      </c>
      <c r="C49" s="47"/>
      <c r="D49" s="70"/>
      <c r="E49" s="70"/>
      <c r="F49" s="16"/>
      <c r="G49" s="71" t="n">
        <f aca="false">SUM(G43:G48)</f>
        <v>7</v>
      </c>
      <c r="H49" s="71" t="n">
        <f aca="false">SUM(H43:H48)</f>
        <v>14000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5" hidden="false" customHeight="true" outlineLevel="0" collapsed="false">
      <c r="A50" s="72" t="s">
        <v>342</v>
      </c>
      <c r="B50" s="72"/>
      <c r="C50" s="72"/>
      <c r="D50" s="56"/>
      <c r="E50" s="56"/>
      <c r="F50" s="59"/>
      <c r="G50" s="71" t="n">
        <f aca="false">SUM(G49,G42,G37,G35,G32,G30,G25,G19,G16,G14,G7,G5)</f>
        <v>43</v>
      </c>
      <c r="H50" s="71" t="n">
        <f aca="false">SUM(H49,H42,H37,H35,H32,H30,H25,H19,H16,H14,H7,H5)</f>
        <v>86000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s="50" customFormat="tru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s="1" customFormat="tru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</sheetData>
  <mergeCells count="34">
    <mergeCell ref="A1:H1"/>
    <mergeCell ref="A3:A5"/>
    <mergeCell ref="B3:B4"/>
    <mergeCell ref="B5:C5"/>
    <mergeCell ref="A6:A7"/>
    <mergeCell ref="B7:C7"/>
    <mergeCell ref="A8:A14"/>
    <mergeCell ref="B8:B13"/>
    <mergeCell ref="B14:C14"/>
    <mergeCell ref="A15:A16"/>
    <mergeCell ref="B16:C16"/>
    <mergeCell ref="A17:A19"/>
    <mergeCell ref="B17:B18"/>
    <mergeCell ref="B19:C19"/>
    <mergeCell ref="A20:A25"/>
    <mergeCell ref="B20:B24"/>
    <mergeCell ref="B25:C25"/>
    <mergeCell ref="A26:A30"/>
    <mergeCell ref="B26:B29"/>
    <mergeCell ref="B30:C30"/>
    <mergeCell ref="A31:A32"/>
    <mergeCell ref="B32:C32"/>
    <mergeCell ref="A33:A35"/>
    <mergeCell ref="B33:B34"/>
    <mergeCell ref="B35:C35"/>
    <mergeCell ref="A36:A37"/>
    <mergeCell ref="B37:C37"/>
    <mergeCell ref="A38:A42"/>
    <mergeCell ref="B38:B41"/>
    <mergeCell ref="B42:C42"/>
    <mergeCell ref="A43:A49"/>
    <mergeCell ref="B43:B48"/>
    <mergeCell ref="B49:C49"/>
    <mergeCell ref="A50:C50"/>
  </mergeCells>
  <conditionalFormatting sqref="C43:C48">
    <cfRule type="expression" priority="2" aboveAverage="0" equalAverage="0" bottom="0" percent="0" rank="0" text="" dxfId="5">
      <formula>AND(COUNTIF($C$43:$C$48,C43)&gt;1,NOT(ISBLANK(C4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IV2"/>
    </sheetView>
  </sheetViews>
  <sheetFormatPr defaultColWidth="8.95703125" defaultRowHeight="15.75" zeroHeight="false" outlineLevelRow="0" outlineLevelCol="0"/>
  <cols>
    <col collapsed="false" customWidth="false" hidden="false" outlineLevel="0" max="1" min="1" style="1" width="8.95"/>
    <col collapsed="false" customWidth="true" hidden="false" outlineLevel="0" max="2" min="2" style="1" width="13.74"/>
    <col collapsed="false" customWidth="true" hidden="false" outlineLevel="0" max="3" min="3" style="1" width="19.99"/>
    <col collapsed="false" customWidth="true" hidden="false" outlineLevel="0" max="4" min="4" style="2" width="23.87"/>
    <col collapsed="false" customWidth="true" hidden="false" outlineLevel="0" max="5" min="5" style="2" width="23.67"/>
    <col collapsed="false" customWidth="true" hidden="false" outlineLevel="0" max="7" min="6" style="1" width="18.66"/>
    <col collapsed="false" customWidth="true" hidden="false" outlineLevel="0" max="8" min="8" style="1" width="23.79"/>
    <col collapsed="false" customWidth="false" hidden="false" outlineLevel="0" max="32" min="9" style="1" width="8.99"/>
    <col collapsed="false" customWidth="false" hidden="false" outlineLevel="0" max="257" min="33" style="1" width="8.95"/>
  </cols>
  <sheetData>
    <row r="1" customFormat="false" ht="36.75" hidden="false" customHeight="true" outlineLevel="0" collapsed="false">
      <c r="A1" s="3" t="s">
        <v>381</v>
      </c>
      <c r="B1" s="3"/>
      <c r="C1" s="3"/>
      <c r="D1" s="3"/>
      <c r="E1" s="3"/>
      <c r="F1" s="3"/>
      <c r="G1" s="3"/>
      <c r="H1" s="3"/>
    </row>
    <row r="2" s="6" customFormat="true" ht="30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9.5" hidden="false" customHeight="true" outlineLevel="0" collapsed="false">
      <c r="A3" s="37" t="n">
        <v>1</v>
      </c>
      <c r="B3" s="57" t="s">
        <v>59</v>
      </c>
      <c r="C3" s="58" t="s">
        <v>351</v>
      </c>
      <c r="D3" s="58" t="s">
        <v>382</v>
      </c>
      <c r="E3" s="59" t="s">
        <v>383</v>
      </c>
      <c r="F3" s="26" t="n">
        <v>365</v>
      </c>
      <c r="G3" s="59" t="n">
        <v>1</v>
      </c>
      <c r="H3" s="59" t="n">
        <v>3000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37"/>
      <c r="B4" s="57"/>
      <c r="C4" s="10" t="s">
        <v>60</v>
      </c>
      <c r="D4" s="10" t="s">
        <v>384</v>
      </c>
      <c r="E4" s="26" t="s">
        <v>385</v>
      </c>
      <c r="F4" s="26" t="n">
        <v>110</v>
      </c>
      <c r="G4" s="26" t="n">
        <v>1</v>
      </c>
      <c r="H4" s="26" t="n">
        <v>300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37"/>
      <c r="B5" s="60" t="s">
        <v>36</v>
      </c>
      <c r="C5" s="60"/>
      <c r="D5" s="56"/>
      <c r="E5" s="56"/>
      <c r="F5" s="16"/>
      <c r="G5" s="22" t="n">
        <f aca="false">SUM(G3:G4)</f>
        <v>2</v>
      </c>
      <c r="H5" s="22" t="n">
        <f aca="false">SUM(H3:H4)</f>
        <v>6000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52" t="n">
        <v>2</v>
      </c>
      <c r="B6" s="57" t="s">
        <v>98</v>
      </c>
      <c r="C6" s="73" t="s">
        <v>386</v>
      </c>
      <c r="D6" s="10" t="s">
        <v>384</v>
      </c>
      <c r="E6" s="74" t="s">
        <v>385</v>
      </c>
      <c r="F6" s="74" t="n">
        <v>1250</v>
      </c>
      <c r="G6" s="26" t="n">
        <v>1</v>
      </c>
      <c r="H6" s="26" t="n">
        <v>3000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52"/>
      <c r="B7" s="60" t="s">
        <v>36</v>
      </c>
      <c r="C7" s="60"/>
      <c r="D7" s="56"/>
      <c r="E7" s="16"/>
      <c r="F7" s="16"/>
      <c r="G7" s="71" t="n">
        <v>1</v>
      </c>
      <c r="H7" s="71" t="n">
        <v>3000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52" t="n">
        <v>3</v>
      </c>
      <c r="B8" s="66" t="s">
        <v>174</v>
      </c>
      <c r="C8" s="58" t="s">
        <v>387</v>
      </c>
      <c r="D8" s="58" t="s">
        <v>384</v>
      </c>
      <c r="E8" s="59" t="s">
        <v>385</v>
      </c>
      <c r="F8" s="59" t="n">
        <v>102</v>
      </c>
      <c r="G8" s="59" t="n">
        <v>1</v>
      </c>
      <c r="H8" s="59" t="n">
        <v>300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52"/>
      <c r="B9" s="14" t="s">
        <v>36</v>
      </c>
      <c r="C9" s="14"/>
      <c r="D9" s="56"/>
      <c r="E9" s="16"/>
      <c r="F9" s="16"/>
      <c r="G9" s="22" t="n">
        <f aca="false">SUM(G8:G8)</f>
        <v>1</v>
      </c>
      <c r="H9" s="22" t="n">
        <f aca="false">SUM(H8:H8)</f>
        <v>300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37" t="n">
        <v>4</v>
      </c>
      <c r="B10" s="66" t="s">
        <v>213</v>
      </c>
      <c r="C10" s="58" t="s">
        <v>388</v>
      </c>
      <c r="D10" s="58" t="s">
        <v>384</v>
      </c>
      <c r="E10" s="59" t="s">
        <v>389</v>
      </c>
      <c r="F10" s="59" t="n">
        <v>336.15</v>
      </c>
      <c r="G10" s="59" t="n">
        <v>1</v>
      </c>
      <c r="H10" s="59" t="n">
        <v>300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37"/>
      <c r="B11" s="66"/>
      <c r="C11" s="58" t="s">
        <v>390</v>
      </c>
      <c r="D11" s="58" t="s">
        <v>384</v>
      </c>
      <c r="E11" s="59" t="s">
        <v>391</v>
      </c>
      <c r="F11" s="59" t="n">
        <v>138.14</v>
      </c>
      <c r="G11" s="59" t="n">
        <v>2</v>
      </c>
      <c r="H11" s="59" t="n">
        <v>600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37"/>
      <c r="B12" s="14" t="s">
        <v>36</v>
      </c>
      <c r="C12" s="14"/>
      <c r="D12" s="56"/>
      <c r="E12" s="16"/>
      <c r="F12" s="16"/>
      <c r="G12" s="22" t="n">
        <v>3</v>
      </c>
      <c r="H12" s="22" t="n">
        <v>900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37" t="n">
        <v>5</v>
      </c>
      <c r="B13" s="66" t="s">
        <v>289</v>
      </c>
      <c r="C13" s="58" t="s">
        <v>392</v>
      </c>
      <c r="D13" s="58" t="s">
        <v>384</v>
      </c>
      <c r="E13" s="69" t="s">
        <v>393</v>
      </c>
      <c r="F13" s="59" t="n">
        <v>810</v>
      </c>
      <c r="G13" s="59" t="n">
        <v>1</v>
      </c>
      <c r="H13" s="59" t="n">
        <v>300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37"/>
      <c r="B14" s="66"/>
      <c r="C14" s="58" t="s">
        <v>394</v>
      </c>
      <c r="D14" s="58" t="s">
        <v>384</v>
      </c>
      <c r="E14" s="75" t="s">
        <v>395</v>
      </c>
      <c r="F14" s="59" t="n">
        <v>168</v>
      </c>
      <c r="G14" s="59" t="n">
        <f aca="false">SUM(G13:G13)</f>
        <v>1</v>
      </c>
      <c r="H14" s="59" t="n">
        <v>300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37"/>
      <c r="B15" s="14" t="s">
        <v>36</v>
      </c>
      <c r="C15" s="14"/>
      <c r="D15" s="56"/>
      <c r="E15" s="56"/>
      <c r="F15" s="16"/>
      <c r="G15" s="22" t="n">
        <f aca="false">SUM(G13:G14)</f>
        <v>2</v>
      </c>
      <c r="H15" s="22" t="n">
        <f aca="false">SUM(H13:H14)</f>
        <v>600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52" t="n">
        <v>6</v>
      </c>
      <c r="B16" s="66" t="s">
        <v>314</v>
      </c>
      <c r="C16" s="10" t="s">
        <v>396</v>
      </c>
      <c r="D16" s="19" t="s">
        <v>384</v>
      </c>
      <c r="E16" s="26" t="s">
        <v>391</v>
      </c>
      <c r="F16" s="26" t="n">
        <v>547</v>
      </c>
      <c r="G16" s="26" t="n">
        <f aca="false">H16/3000</f>
        <v>1</v>
      </c>
      <c r="H16" s="26" t="n">
        <v>300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52"/>
      <c r="B17" s="47" t="s">
        <v>36</v>
      </c>
      <c r="C17" s="47"/>
      <c r="D17" s="70"/>
      <c r="E17" s="70"/>
      <c r="F17" s="16"/>
      <c r="G17" s="22" t="n">
        <f aca="false">SUM(G16:G16)</f>
        <v>1</v>
      </c>
      <c r="H17" s="22" t="n">
        <f aca="false">SUM(H16:H16)</f>
        <v>300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" hidden="false" customHeight="true" outlineLevel="0" collapsed="false">
      <c r="A18" s="72" t="s">
        <v>342</v>
      </c>
      <c r="B18" s="72"/>
      <c r="C18" s="72"/>
      <c r="D18" s="56"/>
      <c r="E18" s="56"/>
      <c r="F18" s="16"/>
      <c r="G18" s="22" t="n">
        <f aca="false">SUM(G5,G7,G9,G12,G15,G17)</f>
        <v>10</v>
      </c>
      <c r="H18" s="22" t="n">
        <f aca="false">SUM(H5,H7,H9,H12,H15,H17)</f>
        <v>3000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s="50" customFormat="tru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s="1" customFormat="tru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</sheetData>
  <mergeCells count="17">
    <mergeCell ref="A1:H1"/>
    <mergeCell ref="A3:A5"/>
    <mergeCell ref="B3:B4"/>
    <mergeCell ref="B5:C5"/>
    <mergeCell ref="A6:A7"/>
    <mergeCell ref="B7:C7"/>
    <mergeCell ref="A8:A9"/>
    <mergeCell ref="B9:C9"/>
    <mergeCell ref="A10:A12"/>
    <mergeCell ref="B10:B11"/>
    <mergeCell ref="B12:C12"/>
    <mergeCell ref="A13:A15"/>
    <mergeCell ref="B13:B14"/>
    <mergeCell ref="B15:C15"/>
    <mergeCell ref="A16:A17"/>
    <mergeCell ref="B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IV2"/>
    </sheetView>
  </sheetViews>
  <sheetFormatPr defaultColWidth="8.95703125" defaultRowHeight="15.75" zeroHeight="false" outlineLevelRow="0" outlineLevelCol="0"/>
  <cols>
    <col collapsed="false" customWidth="false" hidden="false" outlineLevel="0" max="1" min="1" style="1" width="8.95"/>
    <col collapsed="false" customWidth="true" hidden="false" outlineLevel="0" max="2" min="2" style="1" width="13.74"/>
    <col collapsed="false" customWidth="true" hidden="false" outlineLevel="0" max="3" min="3" style="1" width="19.99"/>
    <col collapsed="false" customWidth="true" hidden="false" outlineLevel="0" max="5" min="4" style="2" width="23.87"/>
    <col collapsed="false" customWidth="true" hidden="false" outlineLevel="0" max="7" min="6" style="1" width="18.66"/>
    <col collapsed="false" customWidth="true" hidden="false" outlineLevel="0" max="8" min="8" style="1" width="23.79"/>
    <col collapsed="false" customWidth="false" hidden="false" outlineLevel="0" max="32" min="9" style="1" width="8.99"/>
    <col collapsed="false" customWidth="false" hidden="false" outlineLevel="0" max="257" min="33" style="1" width="8.95"/>
  </cols>
  <sheetData>
    <row r="1" customFormat="false" ht="36.75" hidden="false" customHeight="true" outlineLevel="0" collapsed="false">
      <c r="A1" s="3" t="s">
        <v>397</v>
      </c>
      <c r="B1" s="3"/>
      <c r="C1" s="3"/>
      <c r="D1" s="3"/>
      <c r="E1" s="3"/>
      <c r="F1" s="3"/>
      <c r="G1" s="3"/>
      <c r="H1" s="3"/>
    </row>
    <row r="2" s="6" customFormat="true" ht="30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76" customFormat="true" ht="19.5" hidden="false" customHeight="true" outlineLevel="0" collapsed="false">
      <c r="A3" s="37" t="n">
        <v>1</v>
      </c>
      <c r="B3" s="57" t="s">
        <v>59</v>
      </c>
      <c r="C3" s="10" t="s">
        <v>60</v>
      </c>
      <c r="D3" s="10" t="s">
        <v>398</v>
      </c>
      <c r="E3" s="26" t="s">
        <v>399</v>
      </c>
      <c r="F3" s="26" t="n">
        <v>230</v>
      </c>
      <c r="G3" s="26" t="n">
        <v>1</v>
      </c>
      <c r="H3" s="26" t="n">
        <v>6000</v>
      </c>
    </row>
    <row r="4" s="76" customFormat="true" ht="31.5" hidden="false" customHeight="false" outlineLevel="0" collapsed="false">
      <c r="A4" s="37"/>
      <c r="B4" s="57"/>
      <c r="C4" s="10" t="s">
        <v>76</v>
      </c>
      <c r="D4" s="10" t="s">
        <v>400</v>
      </c>
      <c r="E4" s="26" t="s">
        <v>401</v>
      </c>
      <c r="F4" s="77" t="n">
        <v>1689</v>
      </c>
      <c r="G4" s="26" t="n">
        <v>1</v>
      </c>
      <c r="H4" s="26" t="n">
        <v>6000</v>
      </c>
    </row>
    <row r="5" s="76" customFormat="true" ht="19.5" hidden="false" customHeight="true" outlineLevel="0" collapsed="false">
      <c r="A5" s="37"/>
      <c r="B5" s="60" t="s">
        <v>36</v>
      </c>
      <c r="C5" s="60"/>
      <c r="D5" s="56"/>
      <c r="E5" s="56"/>
      <c r="F5" s="16"/>
      <c r="G5" s="22" t="n">
        <f aca="false">SUM(G3:G4)</f>
        <v>2</v>
      </c>
      <c r="H5" s="22" t="n">
        <f aca="false">SUM(H3:H4)</f>
        <v>12000</v>
      </c>
    </row>
    <row r="6" s="76" customFormat="true" ht="19.5" hidden="false" customHeight="true" outlineLevel="0" collapsed="false">
      <c r="A6" s="37" t="n">
        <v>2</v>
      </c>
      <c r="B6" s="78" t="s">
        <v>98</v>
      </c>
      <c r="C6" s="79" t="s">
        <v>386</v>
      </c>
      <c r="D6" s="10" t="s">
        <v>398</v>
      </c>
      <c r="E6" s="26" t="s">
        <v>401</v>
      </c>
      <c r="F6" s="26" t="n">
        <v>150</v>
      </c>
      <c r="G6" s="26" t="n">
        <v>2</v>
      </c>
      <c r="H6" s="26" t="n">
        <v>12000</v>
      </c>
    </row>
    <row r="7" s="76" customFormat="true" ht="19.5" hidden="false" customHeight="true" outlineLevel="0" collapsed="false">
      <c r="A7" s="37"/>
      <c r="B7" s="78"/>
      <c r="C7" s="79" t="s">
        <v>109</v>
      </c>
      <c r="D7" s="10" t="s">
        <v>398</v>
      </c>
      <c r="E7" s="26" t="s">
        <v>401</v>
      </c>
      <c r="F7" s="26" t="n">
        <v>560</v>
      </c>
      <c r="G7" s="26" t="n">
        <v>1</v>
      </c>
      <c r="H7" s="26" t="n">
        <v>6000</v>
      </c>
    </row>
    <row r="8" s="76" customFormat="true" ht="19.5" hidden="false" customHeight="true" outlineLevel="0" collapsed="false">
      <c r="A8" s="37"/>
      <c r="B8" s="78"/>
      <c r="C8" s="79" t="s">
        <v>402</v>
      </c>
      <c r="D8" s="10" t="s">
        <v>398</v>
      </c>
      <c r="E8" s="26" t="s">
        <v>403</v>
      </c>
      <c r="F8" s="26" t="n">
        <v>330.18</v>
      </c>
      <c r="G8" s="26" t="n">
        <v>1</v>
      </c>
      <c r="H8" s="26" t="n">
        <v>6000</v>
      </c>
    </row>
    <row r="9" s="76" customFormat="true" ht="19.5" hidden="false" customHeight="true" outlineLevel="0" collapsed="false">
      <c r="A9" s="37"/>
      <c r="B9" s="60" t="s">
        <v>36</v>
      </c>
      <c r="C9" s="60"/>
      <c r="D9" s="56"/>
      <c r="E9" s="16"/>
      <c r="F9" s="16"/>
      <c r="G9" s="22" t="n">
        <f aca="false">SUM(G6:G8)</f>
        <v>4</v>
      </c>
      <c r="H9" s="22" t="n">
        <f aca="false">SUM(H6:H8)</f>
        <v>24000</v>
      </c>
    </row>
    <row r="10" s="76" customFormat="true" ht="19.5" hidden="false" customHeight="true" outlineLevel="0" collapsed="false">
      <c r="A10" s="52" t="n">
        <v>3</v>
      </c>
      <c r="B10" s="55" t="s">
        <v>134</v>
      </c>
      <c r="C10" s="44" t="s">
        <v>173</v>
      </c>
      <c r="D10" s="10" t="s">
        <v>398</v>
      </c>
      <c r="E10" s="80" t="s">
        <v>401</v>
      </c>
      <c r="F10" s="26" t="n">
        <v>120.3</v>
      </c>
      <c r="G10" s="26" t="n">
        <v>1</v>
      </c>
      <c r="H10" s="26" t="n">
        <v>6000</v>
      </c>
    </row>
    <row r="11" s="76" customFormat="true" ht="19.5" hidden="false" customHeight="true" outlineLevel="0" collapsed="false">
      <c r="A11" s="52"/>
      <c r="B11" s="14" t="s">
        <v>36</v>
      </c>
      <c r="C11" s="14"/>
      <c r="D11" s="56"/>
      <c r="E11" s="16"/>
      <c r="F11" s="16"/>
      <c r="G11" s="22" t="n">
        <f aca="false">SUM(G10:G10)</f>
        <v>1</v>
      </c>
      <c r="H11" s="22" t="n">
        <f aca="false">SUM(H10:H10)</f>
        <v>6000</v>
      </c>
    </row>
    <row r="12" s="76" customFormat="true" ht="19.5" hidden="false" customHeight="true" outlineLevel="0" collapsed="false">
      <c r="A12" s="37" t="n">
        <v>4</v>
      </c>
      <c r="B12" s="66" t="s">
        <v>174</v>
      </c>
      <c r="C12" s="10" t="s">
        <v>175</v>
      </c>
      <c r="D12" s="10" t="s">
        <v>398</v>
      </c>
      <c r="E12" s="26" t="s">
        <v>404</v>
      </c>
      <c r="F12" s="26" t="n">
        <v>150</v>
      </c>
      <c r="G12" s="26" t="n">
        <v>1</v>
      </c>
      <c r="H12" s="26" t="n">
        <v>6000</v>
      </c>
    </row>
    <row r="13" s="76" customFormat="true" ht="40" hidden="false" customHeight="true" outlineLevel="0" collapsed="false">
      <c r="A13" s="37"/>
      <c r="B13" s="66"/>
      <c r="C13" s="10" t="s">
        <v>212</v>
      </c>
      <c r="D13" s="10" t="s">
        <v>398</v>
      </c>
      <c r="E13" s="26" t="s">
        <v>405</v>
      </c>
      <c r="F13" s="26" t="n">
        <v>305</v>
      </c>
      <c r="G13" s="26" t="n">
        <v>2</v>
      </c>
      <c r="H13" s="26" t="n">
        <v>12000</v>
      </c>
    </row>
    <row r="14" s="76" customFormat="true" ht="19.5" hidden="false" customHeight="true" outlineLevel="0" collapsed="false">
      <c r="A14" s="37"/>
      <c r="B14" s="66"/>
      <c r="C14" s="10" t="s">
        <v>201</v>
      </c>
      <c r="D14" s="10" t="s">
        <v>398</v>
      </c>
      <c r="E14" s="26" t="s">
        <v>406</v>
      </c>
      <c r="F14" s="26" t="n">
        <v>250</v>
      </c>
      <c r="G14" s="26" t="n">
        <v>2</v>
      </c>
      <c r="H14" s="26" t="n">
        <v>12000</v>
      </c>
    </row>
    <row r="15" s="76" customFormat="true" ht="19.5" hidden="false" customHeight="true" outlineLevel="0" collapsed="false">
      <c r="A15" s="37"/>
      <c r="B15" s="14" t="s">
        <v>36</v>
      </c>
      <c r="C15" s="14"/>
      <c r="D15" s="56"/>
      <c r="E15" s="16"/>
      <c r="F15" s="16"/>
      <c r="G15" s="22" t="n">
        <f aca="false">SUM(G12:G14)</f>
        <v>5</v>
      </c>
      <c r="H15" s="22" t="n">
        <f aca="false">SUM(H12:H14)</f>
        <v>30000</v>
      </c>
    </row>
    <row r="16" s="76" customFormat="true" ht="19.5" hidden="false" customHeight="true" outlineLevel="0" collapsed="false">
      <c r="A16" s="52" t="n">
        <v>5</v>
      </c>
      <c r="B16" s="66" t="s">
        <v>213</v>
      </c>
      <c r="C16" s="10" t="s">
        <v>220</v>
      </c>
      <c r="D16" s="10" t="s">
        <v>398</v>
      </c>
      <c r="E16" s="26" t="s">
        <v>407</v>
      </c>
      <c r="F16" s="26" t="n">
        <v>380</v>
      </c>
      <c r="G16" s="26" t="n">
        <v>2</v>
      </c>
      <c r="H16" s="26" t="n">
        <v>12000</v>
      </c>
    </row>
    <row r="17" s="76" customFormat="true" ht="19.5" hidden="false" customHeight="true" outlineLevel="0" collapsed="false">
      <c r="A17" s="52"/>
      <c r="B17" s="14" t="s">
        <v>36</v>
      </c>
      <c r="C17" s="14"/>
      <c r="D17" s="56"/>
      <c r="E17" s="16"/>
      <c r="F17" s="16"/>
      <c r="G17" s="22" t="n">
        <v>2</v>
      </c>
      <c r="H17" s="22" t="n">
        <v>12000</v>
      </c>
    </row>
    <row r="18" s="76" customFormat="true" ht="19.5" hidden="false" customHeight="true" outlineLevel="0" collapsed="false">
      <c r="A18" s="52" t="n">
        <v>6</v>
      </c>
      <c r="B18" s="66" t="s">
        <v>254</v>
      </c>
      <c r="C18" s="10" t="s">
        <v>408</v>
      </c>
      <c r="D18" s="10" t="s">
        <v>398</v>
      </c>
      <c r="E18" s="26" t="s">
        <v>407</v>
      </c>
      <c r="F18" s="26" t="n">
        <v>600</v>
      </c>
      <c r="G18" s="81" t="n">
        <v>2</v>
      </c>
      <c r="H18" s="26" t="n">
        <v>12000</v>
      </c>
    </row>
    <row r="19" s="76" customFormat="true" ht="19.5" hidden="false" customHeight="true" outlineLevel="0" collapsed="false">
      <c r="A19" s="52"/>
      <c r="B19" s="14" t="s">
        <v>36</v>
      </c>
      <c r="C19" s="14"/>
      <c r="D19" s="56"/>
      <c r="E19" s="16"/>
      <c r="F19" s="16"/>
      <c r="G19" s="22" t="n">
        <f aca="false">SUM(G18:G18)</f>
        <v>2</v>
      </c>
      <c r="H19" s="22" t="n">
        <f aca="false">SUM(H18:H18)</f>
        <v>12000</v>
      </c>
    </row>
    <row r="20" s="76" customFormat="true" ht="19.5" hidden="false" customHeight="true" outlineLevel="0" collapsed="false">
      <c r="A20" s="52" t="n">
        <v>7</v>
      </c>
      <c r="B20" s="66" t="s">
        <v>273</v>
      </c>
      <c r="C20" s="10" t="s">
        <v>282</v>
      </c>
      <c r="D20" s="10" t="s">
        <v>398</v>
      </c>
      <c r="E20" s="26" t="s">
        <v>399</v>
      </c>
      <c r="F20" s="26" t="n">
        <v>110</v>
      </c>
      <c r="G20" s="26" t="n">
        <f aca="false">H20/6000</f>
        <v>1</v>
      </c>
      <c r="H20" s="26" t="n">
        <v>6000</v>
      </c>
    </row>
    <row r="21" s="76" customFormat="true" ht="19.5" hidden="false" customHeight="true" outlineLevel="0" collapsed="false">
      <c r="A21" s="52"/>
      <c r="B21" s="14" t="s">
        <v>36</v>
      </c>
      <c r="C21" s="14"/>
      <c r="D21" s="56"/>
      <c r="E21" s="16"/>
      <c r="F21" s="16"/>
      <c r="G21" s="22" t="n">
        <f aca="false">SUM(G20:G20)</f>
        <v>1</v>
      </c>
      <c r="H21" s="22" t="n">
        <f aca="false">SUM(H20:H20)</f>
        <v>6000</v>
      </c>
    </row>
    <row r="22" s="76" customFormat="true" ht="19.5" hidden="false" customHeight="true" outlineLevel="0" collapsed="false">
      <c r="A22" s="37" t="n">
        <v>8</v>
      </c>
      <c r="B22" s="66" t="s">
        <v>289</v>
      </c>
      <c r="C22" s="10" t="s">
        <v>409</v>
      </c>
      <c r="D22" s="10" t="s">
        <v>410</v>
      </c>
      <c r="E22" s="43" t="s">
        <v>401</v>
      </c>
      <c r="F22" s="26" t="n">
        <v>1450</v>
      </c>
      <c r="G22" s="26" t="n">
        <v>1</v>
      </c>
      <c r="H22" s="26" t="n">
        <v>6000</v>
      </c>
    </row>
    <row r="23" s="76" customFormat="true" ht="19.5" hidden="false" customHeight="true" outlineLevel="0" collapsed="false">
      <c r="A23" s="37"/>
      <c r="B23" s="66"/>
      <c r="C23" s="10" t="s">
        <v>411</v>
      </c>
      <c r="D23" s="10" t="s">
        <v>410</v>
      </c>
      <c r="E23" s="43" t="s">
        <v>407</v>
      </c>
      <c r="F23" s="26" t="n">
        <v>1680</v>
      </c>
      <c r="G23" s="26" t="n">
        <v>2</v>
      </c>
      <c r="H23" s="26" t="n">
        <v>12000</v>
      </c>
    </row>
    <row r="24" s="76" customFormat="true" ht="19.5" hidden="false" customHeight="true" outlineLevel="0" collapsed="false">
      <c r="A24" s="37"/>
      <c r="B24" s="14" t="s">
        <v>36</v>
      </c>
      <c r="C24" s="14"/>
      <c r="D24" s="56"/>
      <c r="E24" s="56"/>
      <c r="F24" s="16"/>
      <c r="G24" s="22" t="n">
        <f aca="false">SUM(G22:G23)</f>
        <v>3</v>
      </c>
      <c r="H24" s="22" t="n">
        <f aca="false">SUM(H22:H23)</f>
        <v>18000</v>
      </c>
    </row>
    <row r="25" customFormat="false" ht="31.5" hidden="false" customHeight="false" outlineLevel="0" collapsed="false">
      <c r="A25" s="82" t="n">
        <v>9</v>
      </c>
      <c r="B25" s="10" t="s">
        <v>314</v>
      </c>
      <c r="C25" s="10" t="s">
        <v>379</v>
      </c>
      <c r="D25" s="10" t="s">
        <v>398</v>
      </c>
      <c r="E25" s="26" t="s">
        <v>412</v>
      </c>
      <c r="F25" s="26" t="n">
        <v>300</v>
      </c>
      <c r="G25" s="26" t="n">
        <v>2</v>
      </c>
      <c r="H25" s="26" t="n">
        <v>12000</v>
      </c>
    </row>
    <row r="26" customFormat="false" ht="15.75" hidden="false" customHeight="true" outlineLevel="0" collapsed="false">
      <c r="A26" s="82"/>
      <c r="B26" s="14" t="s">
        <v>36</v>
      </c>
      <c r="C26" s="14"/>
      <c r="D26" s="56"/>
      <c r="E26" s="56"/>
      <c r="F26" s="16"/>
      <c r="G26" s="22" t="n">
        <f aca="false">SUM(G25:G25)</f>
        <v>2</v>
      </c>
      <c r="H26" s="22" t="n">
        <f aca="false">SUM(H25:H25)</f>
        <v>12000</v>
      </c>
    </row>
    <row r="27" s="76" customFormat="true" ht="35" hidden="false" customHeight="true" outlineLevel="0" collapsed="false">
      <c r="A27" s="72" t="s">
        <v>342</v>
      </c>
      <c r="B27" s="72"/>
      <c r="C27" s="72"/>
      <c r="D27" s="56"/>
      <c r="E27" s="56"/>
      <c r="F27" s="16"/>
      <c r="G27" s="22" t="n">
        <f aca="false">SUM(G26,G24,G21,G19,G17,G15,G11,G9,G5)</f>
        <v>22</v>
      </c>
      <c r="H27" s="22" t="n">
        <f aca="false">SUM(H26,H24,H21,H19,H17,H15,H11,H9,H5)</f>
        <v>132000</v>
      </c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s="50" customFormat="tru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s="1" customFormat="tru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</sheetData>
  <mergeCells count="24">
    <mergeCell ref="A1:H1"/>
    <mergeCell ref="A3:A5"/>
    <mergeCell ref="B3:B4"/>
    <mergeCell ref="B5:C5"/>
    <mergeCell ref="A6:A9"/>
    <mergeCell ref="B6:B8"/>
    <mergeCell ref="B9:C9"/>
    <mergeCell ref="A10:A11"/>
    <mergeCell ref="B11:C11"/>
    <mergeCell ref="A12:A15"/>
    <mergeCell ref="B12:B14"/>
    <mergeCell ref="B15:C15"/>
    <mergeCell ref="A16:A17"/>
    <mergeCell ref="B17:C17"/>
    <mergeCell ref="A18:A19"/>
    <mergeCell ref="B19:C19"/>
    <mergeCell ref="A20:A21"/>
    <mergeCell ref="B21:C21"/>
    <mergeCell ref="A22:A24"/>
    <mergeCell ref="B22:B23"/>
    <mergeCell ref="B24:C24"/>
    <mergeCell ref="A25:A26"/>
    <mergeCell ref="B26:C2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IV2"/>
    </sheetView>
  </sheetViews>
  <sheetFormatPr defaultColWidth="8.95703125" defaultRowHeight="15.75" zeroHeight="false" outlineLevelRow="0" outlineLevelCol="0"/>
  <cols>
    <col collapsed="false" customWidth="false" hidden="false" outlineLevel="0" max="1" min="1" style="1" width="8.95"/>
    <col collapsed="false" customWidth="true" hidden="false" outlineLevel="0" max="2" min="2" style="1" width="13.74"/>
    <col collapsed="false" customWidth="true" hidden="false" outlineLevel="0" max="3" min="3" style="1" width="19.99"/>
    <col collapsed="false" customWidth="true" hidden="false" outlineLevel="0" max="5" min="4" style="2" width="23.87"/>
    <col collapsed="false" customWidth="true" hidden="false" outlineLevel="0" max="7" min="6" style="1" width="18.66"/>
    <col collapsed="false" customWidth="true" hidden="false" outlineLevel="0" max="8" min="8" style="1" width="23.79"/>
    <col collapsed="false" customWidth="false" hidden="false" outlineLevel="0" max="32" min="9" style="1" width="8.99"/>
    <col collapsed="false" customWidth="false" hidden="false" outlineLevel="0" max="257" min="33" style="1" width="8.95"/>
  </cols>
  <sheetData>
    <row r="1" customFormat="false" ht="36.75" hidden="false" customHeight="true" outlineLevel="0" collapsed="false">
      <c r="A1" s="3" t="s">
        <v>413</v>
      </c>
      <c r="B1" s="3"/>
      <c r="C1" s="3"/>
      <c r="D1" s="3"/>
      <c r="E1" s="3"/>
      <c r="F1" s="3"/>
      <c r="G1" s="3"/>
      <c r="H1" s="3"/>
    </row>
    <row r="2" s="6" customFormat="true" ht="30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76" customFormat="true" ht="19.5" hidden="false" customHeight="true" outlineLevel="0" collapsed="false">
      <c r="A3" s="51" t="n">
        <v>1</v>
      </c>
      <c r="B3" s="52" t="s">
        <v>9</v>
      </c>
      <c r="C3" s="83" t="s">
        <v>31</v>
      </c>
      <c r="D3" s="19" t="s">
        <v>414</v>
      </c>
      <c r="E3" s="16" t="s">
        <v>415</v>
      </c>
      <c r="F3" s="16" t="n">
        <v>300</v>
      </c>
      <c r="G3" s="16" t="n">
        <v>1</v>
      </c>
      <c r="H3" s="16" t="n">
        <v>8000</v>
      </c>
    </row>
    <row r="4" s="76" customFormat="true" ht="19.5" hidden="false" customHeight="true" outlineLevel="0" collapsed="false">
      <c r="A4" s="51"/>
      <c r="B4" s="14" t="s">
        <v>36</v>
      </c>
      <c r="C4" s="14"/>
      <c r="D4" s="54"/>
      <c r="E4" s="54"/>
      <c r="F4" s="16"/>
      <c r="G4" s="16" t="n">
        <v>1</v>
      </c>
      <c r="H4" s="16" t="n">
        <v>8000</v>
      </c>
    </row>
    <row r="5" s="76" customFormat="true" ht="19.5" hidden="false" customHeight="true" outlineLevel="0" collapsed="false">
      <c r="A5" s="37" t="n">
        <v>2</v>
      </c>
      <c r="B5" s="84" t="s">
        <v>41</v>
      </c>
      <c r="C5" s="19" t="s">
        <v>42</v>
      </c>
      <c r="D5" s="19" t="s">
        <v>414</v>
      </c>
      <c r="E5" s="16" t="s">
        <v>415</v>
      </c>
      <c r="F5" s="16" t="n">
        <v>151</v>
      </c>
      <c r="G5" s="16" t="n">
        <v>1</v>
      </c>
      <c r="H5" s="16" t="n">
        <v>8000</v>
      </c>
    </row>
    <row r="6" s="76" customFormat="true" ht="19.5" hidden="false" customHeight="true" outlineLevel="0" collapsed="false">
      <c r="A6" s="37"/>
      <c r="B6" s="84"/>
      <c r="C6" s="19" t="s">
        <v>416</v>
      </c>
      <c r="D6" s="19" t="s">
        <v>414</v>
      </c>
      <c r="E6" s="16" t="s">
        <v>415</v>
      </c>
      <c r="F6" s="16" t="n">
        <v>420</v>
      </c>
      <c r="G6" s="16" t="n">
        <v>1</v>
      </c>
      <c r="H6" s="16" t="n">
        <v>8000</v>
      </c>
    </row>
    <row r="7" s="76" customFormat="true" ht="19.5" hidden="false" customHeight="true" outlineLevel="0" collapsed="false">
      <c r="A7" s="37"/>
      <c r="B7" s="60" t="s">
        <v>36</v>
      </c>
      <c r="C7" s="60" t="s">
        <v>40</v>
      </c>
      <c r="D7" s="54"/>
      <c r="E7" s="54"/>
      <c r="F7" s="16"/>
      <c r="G7" s="22" t="n">
        <f aca="false">SUM(G5:G6)</f>
        <v>2</v>
      </c>
      <c r="H7" s="22" t="n">
        <f aca="false">SUM(H5:H6)</f>
        <v>16000</v>
      </c>
    </row>
    <row r="8" s="76" customFormat="true" ht="19.5" hidden="false" customHeight="true" outlineLevel="0" collapsed="false">
      <c r="A8" s="52" t="n">
        <v>3</v>
      </c>
      <c r="B8" s="57" t="s">
        <v>59</v>
      </c>
      <c r="C8" s="85" t="s">
        <v>417</v>
      </c>
      <c r="D8" s="19" t="s">
        <v>414</v>
      </c>
      <c r="E8" s="26" t="s">
        <v>418</v>
      </c>
      <c r="F8" s="26" t="n">
        <v>150</v>
      </c>
      <c r="G8" s="26" t="n">
        <v>1</v>
      </c>
      <c r="H8" s="26" t="n">
        <v>8000</v>
      </c>
    </row>
    <row r="9" s="76" customFormat="true" ht="19.5" hidden="false" customHeight="true" outlineLevel="0" collapsed="false">
      <c r="A9" s="52"/>
      <c r="B9" s="60" t="s">
        <v>36</v>
      </c>
      <c r="C9" s="60"/>
      <c r="D9" s="56"/>
      <c r="E9" s="56"/>
      <c r="F9" s="16"/>
      <c r="G9" s="22" t="n">
        <f aca="false">SUM(G8:G8)</f>
        <v>1</v>
      </c>
      <c r="H9" s="22" t="n">
        <f aca="false">SUM(H8:H8)</f>
        <v>8000</v>
      </c>
    </row>
    <row r="10" s="76" customFormat="true" ht="19.5" hidden="false" customHeight="true" outlineLevel="0" collapsed="false">
      <c r="A10" s="37" t="n">
        <v>4</v>
      </c>
      <c r="B10" s="62" t="s">
        <v>88</v>
      </c>
      <c r="C10" s="19" t="s">
        <v>94</v>
      </c>
      <c r="D10" s="19" t="s">
        <v>414</v>
      </c>
      <c r="E10" s="16" t="s">
        <v>419</v>
      </c>
      <c r="F10" s="16" t="n">
        <v>276</v>
      </c>
      <c r="G10" s="16" t="n">
        <v>1</v>
      </c>
      <c r="H10" s="16" t="n">
        <v>8000</v>
      </c>
    </row>
    <row r="11" s="76" customFormat="true" ht="19.5" hidden="false" customHeight="true" outlineLevel="0" collapsed="false">
      <c r="A11" s="37"/>
      <c r="B11" s="62"/>
      <c r="C11" s="19" t="s">
        <v>420</v>
      </c>
      <c r="D11" s="19" t="s">
        <v>414</v>
      </c>
      <c r="E11" s="16" t="s">
        <v>419</v>
      </c>
      <c r="F11" s="16" t="n">
        <v>201</v>
      </c>
      <c r="G11" s="16" t="n">
        <v>1</v>
      </c>
      <c r="H11" s="16" t="n">
        <v>8000</v>
      </c>
    </row>
    <row r="12" s="76" customFormat="true" ht="19.5" hidden="false" customHeight="true" outlineLevel="0" collapsed="false">
      <c r="A12" s="37"/>
      <c r="B12" s="62"/>
      <c r="C12" s="19" t="s">
        <v>421</v>
      </c>
      <c r="D12" s="19" t="s">
        <v>414</v>
      </c>
      <c r="E12" s="16" t="s">
        <v>419</v>
      </c>
      <c r="F12" s="16" t="n">
        <v>327.59</v>
      </c>
      <c r="G12" s="16" t="n">
        <v>1</v>
      </c>
      <c r="H12" s="16" t="n">
        <v>8000</v>
      </c>
    </row>
    <row r="13" s="76" customFormat="true" ht="19.5" hidden="false" customHeight="true" outlineLevel="0" collapsed="false">
      <c r="A13" s="37"/>
      <c r="B13" s="60" t="s">
        <v>36</v>
      </c>
      <c r="C13" s="60"/>
      <c r="D13" s="56"/>
      <c r="E13" s="16"/>
      <c r="F13" s="16"/>
      <c r="G13" s="22" t="n">
        <f aca="false">SUM(G10:G12)</f>
        <v>3</v>
      </c>
      <c r="H13" s="22" t="n">
        <f aca="false">SUM(H10:H12)</f>
        <v>24000</v>
      </c>
    </row>
    <row r="14" s="76" customFormat="true" ht="19.5" hidden="false" customHeight="true" outlineLevel="0" collapsed="false">
      <c r="A14" s="37" t="n">
        <v>5</v>
      </c>
      <c r="B14" s="55" t="s">
        <v>134</v>
      </c>
      <c r="C14" s="44" t="s">
        <v>164</v>
      </c>
      <c r="D14" s="44" t="s">
        <v>414</v>
      </c>
      <c r="E14" s="80" t="s">
        <v>422</v>
      </c>
      <c r="F14" s="16" t="n">
        <v>108.4</v>
      </c>
      <c r="G14" s="16" t="n">
        <v>1</v>
      </c>
      <c r="H14" s="16" t="n">
        <v>8000</v>
      </c>
    </row>
    <row r="15" s="76" customFormat="true" ht="19.5" hidden="false" customHeight="true" outlineLevel="0" collapsed="false">
      <c r="A15" s="37"/>
      <c r="B15" s="55"/>
      <c r="C15" s="44" t="s">
        <v>423</v>
      </c>
      <c r="D15" s="44" t="s">
        <v>414</v>
      </c>
      <c r="E15" s="80" t="s">
        <v>419</v>
      </c>
      <c r="F15" s="16" t="n">
        <v>281</v>
      </c>
      <c r="G15" s="16" t="n">
        <v>1</v>
      </c>
      <c r="H15" s="16" t="n">
        <v>8000</v>
      </c>
    </row>
    <row r="16" s="76" customFormat="true" ht="19.5" hidden="false" customHeight="true" outlineLevel="0" collapsed="false">
      <c r="A16" s="37"/>
      <c r="B16" s="14" t="s">
        <v>36</v>
      </c>
      <c r="C16" s="14"/>
      <c r="D16" s="56"/>
      <c r="E16" s="16"/>
      <c r="F16" s="16"/>
      <c r="G16" s="22" t="n">
        <v>2</v>
      </c>
      <c r="H16" s="22" t="n">
        <v>16000</v>
      </c>
    </row>
    <row r="17" s="76" customFormat="true" ht="19.5" hidden="false" customHeight="true" outlineLevel="0" collapsed="false">
      <c r="A17" s="52" t="n">
        <v>6</v>
      </c>
      <c r="B17" s="66" t="s">
        <v>213</v>
      </c>
      <c r="C17" s="72" t="s">
        <v>221</v>
      </c>
      <c r="D17" s="86" t="s">
        <v>414</v>
      </c>
      <c r="E17" s="81" t="s">
        <v>419</v>
      </c>
      <c r="F17" s="81" t="n">
        <v>130</v>
      </c>
      <c r="G17" s="81" t="n">
        <v>1</v>
      </c>
      <c r="H17" s="26" t="n">
        <v>8000</v>
      </c>
    </row>
    <row r="18" s="76" customFormat="true" ht="19.5" hidden="false" customHeight="true" outlineLevel="0" collapsed="false">
      <c r="A18" s="52"/>
      <c r="B18" s="14" t="s">
        <v>36</v>
      </c>
      <c r="C18" s="14"/>
      <c r="D18" s="56"/>
      <c r="E18" s="16"/>
      <c r="F18" s="16"/>
      <c r="G18" s="22" t="n">
        <f aca="false">SUM(G17:G17)</f>
        <v>1</v>
      </c>
      <c r="H18" s="22" t="n">
        <f aca="false">SUM(H17:H17)</f>
        <v>8000</v>
      </c>
    </row>
    <row r="19" s="76" customFormat="true" ht="19.5" hidden="false" customHeight="true" outlineLevel="0" collapsed="false">
      <c r="A19" s="52" t="n">
        <v>7</v>
      </c>
      <c r="B19" s="66" t="s">
        <v>254</v>
      </c>
      <c r="C19" s="58" t="s">
        <v>424</v>
      </c>
      <c r="D19" s="10" t="s">
        <v>414</v>
      </c>
      <c r="E19" s="26" t="s">
        <v>415</v>
      </c>
      <c r="F19" s="26" t="n">
        <v>800</v>
      </c>
      <c r="G19" s="81" t="n">
        <v>1</v>
      </c>
      <c r="H19" s="26" t="n">
        <v>8000</v>
      </c>
    </row>
    <row r="20" s="76" customFormat="true" ht="19.5" hidden="false" customHeight="true" outlineLevel="0" collapsed="false">
      <c r="A20" s="52"/>
      <c r="B20" s="14" t="s">
        <v>36</v>
      </c>
      <c r="C20" s="14"/>
      <c r="D20" s="56"/>
      <c r="E20" s="16"/>
      <c r="F20" s="16"/>
      <c r="G20" s="22" t="n">
        <f aca="false">SUM(G19:G19)</f>
        <v>1</v>
      </c>
      <c r="H20" s="22" t="n">
        <f aca="false">SUM(H19:H19)</f>
        <v>8000</v>
      </c>
    </row>
    <row r="21" s="76" customFormat="true" ht="19.5" hidden="false" customHeight="true" outlineLevel="0" collapsed="false">
      <c r="A21" s="52" t="n">
        <v>8</v>
      </c>
      <c r="B21" s="66" t="s">
        <v>266</v>
      </c>
      <c r="C21" s="19" t="s">
        <v>270</v>
      </c>
      <c r="D21" s="10" t="s">
        <v>414</v>
      </c>
      <c r="E21" s="16" t="s">
        <v>425</v>
      </c>
      <c r="F21" s="26" t="n">
        <v>108</v>
      </c>
      <c r="G21" s="81" t="n">
        <v>1</v>
      </c>
      <c r="H21" s="26" t="n">
        <v>8000</v>
      </c>
    </row>
    <row r="22" s="76" customFormat="true" ht="19.5" hidden="false" customHeight="true" outlineLevel="0" collapsed="false">
      <c r="A22" s="52"/>
      <c r="B22" s="14" t="s">
        <v>36</v>
      </c>
      <c r="C22" s="14"/>
      <c r="D22" s="56"/>
      <c r="E22" s="16"/>
      <c r="F22" s="16"/>
      <c r="G22" s="22" t="n">
        <f aca="false">SUM(G21:G21)</f>
        <v>1</v>
      </c>
      <c r="H22" s="22" t="n">
        <f aca="false">SUM(H21:H21)</f>
        <v>8000</v>
      </c>
    </row>
    <row r="23" s="76" customFormat="true" ht="19.5" hidden="false" customHeight="true" outlineLevel="0" collapsed="false">
      <c r="A23" s="52" t="n">
        <v>9</v>
      </c>
      <c r="B23" s="66" t="s">
        <v>289</v>
      </c>
      <c r="C23" s="10" t="s">
        <v>292</v>
      </c>
      <c r="D23" s="10" t="s">
        <v>414</v>
      </c>
      <c r="E23" s="43" t="s">
        <v>415</v>
      </c>
      <c r="F23" s="26" t="n">
        <v>150</v>
      </c>
      <c r="G23" s="26" t="n">
        <v>1</v>
      </c>
      <c r="H23" s="26" t="n">
        <v>8000</v>
      </c>
    </row>
    <row r="24" s="76" customFormat="true" ht="19.5" hidden="false" customHeight="true" outlineLevel="0" collapsed="false">
      <c r="A24" s="52"/>
      <c r="B24" s="14" t="s">
        <v>36</v>
      </c>
      <c r="C24" s="14"/>
      <c r="D24" s="56"/>
      <c r="E24" s="56"/>
      <c r="F24" s="16"/>
      <c r="G24" s="22" t="n">
        <f aca="false">SUM(G23:G23)</f>
        <v>1</v>
      </c>
      <c r="H24" s="22" t="n">
        <f aca="false">SUM(H23:H23)</f>
        <v>8000</v>
      </c>
    </row>
    <row r="25" s="76" customFormat="true" ht="31.5" hidden="false" customHeight="true" outlineLevel="0" collapsed="false">
      <c r="A25" s="37" t="n">
        <v>10</v>
      </c>
      <c r="B25" s="66" t="s">
        <v>314</v>
      </c>
      <c r="C25" s="10" t="s">
        <v>426</v>
      </c>
      <c r="D25" s="10" t="s">
        <v>414</v>
      </c>
      <c r="E25" s="26" t="s">
        <v>427</v>
      </c>
      <c r="F25" s="26" t="n">
        <v>200</v>
      </c>
      <c r="G25" s="26" t="n">
        <f aca="false">H25/8000</f>
        <v>1</v>
      </c>
      <c r="H25" s="26" t="n">
        <v>8000</v>
      </c>
    </row>
    <row r="26" s="76" customFormat="true" ht="19.5" hidden="false" customHeight="true" outlineLevel="0" collapsed="false">
      <c r="A26" s="37"/>
      <c r="B26" s="66"/>
      <c r="C26" s="10" t="s">
        <v>428</v>
      </c>
      <c r="D26" s="10" t="s">
        <v>414</v>
      </c>
      <c r="E26" s="26" t="s">
        <v>427</v>
      </c>
      <c r="F26" s="26" t="n">
        <v>465.7</v>
      </c>
      <c r="G26" s="26" t="n">
        <f aca="false">H26/8000</f>
        <v>1</v>
      </c>
      <c r="H26" s="26" t="n">
        <v>8000</v>
      </c>
    </row>
    <row r="27" s="76" customFormat="true" ht="19.5" hidden="false" customHeight="true" outlineLevel="0" collapsed="false">
      <c r="A27" s="37"/>
      <c r="B27" s="66"/>
      <c r="C27" s="10" t="s">
        <v>322</v>
      </c>
      <c r="D27" s="10" t="s">
        <v>414</v>
      </c>
      <c r="E27" s="26" t="s">
        <v>415</v>
      </c>
      <c r="F27" s="26" t="n">
        <v>1000</v>
      </c>
      <c r="G27" s="26" t="n">
        <f aca="false">H27/8000</f>
        <v>1</v>
      </c>
      <c r="H27" s="26" t="n">
        <v>8000</v>
      </c>
    </row>
    <row r="28" s="76" customFormat="true" ht="19.5" hidden="false" customHeight="true" outlineLevel="0" collapsed="false">
      <c r="A28" s="37"/>
      <c r="B28" s="66"/>
      <c r="C28" s="10" t="s">
        <v>429</v>
      </c>
      <c r="D28" s="10" t="s">
        <v>414</v>
      </c>
      <c r="E28" s="26" t="s">
        <v>415</v>
      </c>
      <c r="F28" s="26" t="n">
        <v>838.62</v>
      </c>
      <c r="G28" s="26" t="n">
        <f aca="false">H28/8000</f>
        <v>1</v>
      </c>
      <c r="H28" s="26" t="n">
        <v>8000</v>
      </c>
    </row>
    <row r="29" s="76" customFormat="true" ht="19.5" hidden="false" customHeight="true" outlineLevel="0" collapsed="false">
      <c r="A29" s="37"/>
      <c r="B29" s="66"/>
      <c r="C29" s="10" t="s">
        <v>430</v>
      </c>
      <c r="D29" s="10" t="s">
        <v>414</v>
      </c>
      <c r="E29" s="26" t="s">
        <v>419</v>
      </c>
      <c r="F29" s="26" t="n">
        <v>120</v>
      </c>
      <c r="G29" s="26" t="n">
        <f aca="false">H29/8000</f>
        <v>1</v>
      </c>
      <c r="H29" s="26" t="n">
        <v>8000</v>
      </c>
    </row>
    <row r="30" s="76" customFormat="true" ht="19.5" hidden="false" customHeight="true" outlineLevel="0" collapsed="false">
      <c r="A30" s="37"/>
      <c r="B30" s="66"/>
      <c r="C30" s="10" t="s">
        <v>431</v>
      </c>
      <c r="D30" s="10" t="s">
        <v>414</v>
      </c>
      <c r="E30" s="26" t="s">
        <v>427</v>
      </c>
      <c r="F30" s="26" t="n">
        <v>120</v>
      </c>
      <c r="G30" s="26" t="n">
        <f aca="false">H30/8000</f>
        <v>1</v>
      </c>
      <c r="H30" s="26" t="n">
        <v>8000</v>
      </c>
    </row>
    <row r="31" s="76" customFormat="true" ht="19.5" hidden="false" customHeight="true" outlineLevel="0" collapsed="false">
      <c r="A31" s="37"/>
      <c r="B31" s="66"/>
      <c r="C31" s="10" t="s">
        <v>331</v>
      </c>
      <c r="D31" s="10" t="s">
        <v>414</v>
      </c>
      <c r="E31" s="26" t="s">
        <v>432</v>
      </c>
      <c r="F31" s="26" t="n">
        <v>678.28</v>
      </c>
      <c r="G31" s="26" t="n">
        <f aca="false">H31/8000</f>
        <v>1</v>
      </c>
      <c r="H31" s="26" t="n">
        <v>8000</v>
      </c>
    </row>
    <row r="32" s="76" customFormat="true" ht="19.5" hidden="false" customHeight="true" outlineLevel="0" collapsed="false">
      <c r="A32" s="37"/>
      <c r="B32" s="66"/>
      <c r="C32" s="10" t="s">
        <v>379</v>
      </c>
      <c r="D32" s="10" t="s">
        <v>414</v>
      </c>
      <c r="E32" s="26" t="s">
        <v>419</v>
      </c>
      <c r="F32" s="26" t="n">
        <v>918.74</v>
      </c>
      <c r="G32" s="26" t="n">
        <f aca="false">H32/8000</f>
        <v>2</v>
      </c>
      <c r="H32" s="26" t="n">
        <v>16000</v>
      </c>
    </row>
    <row r="33" s="76" customFormat="true" ht="19.5" hidden="false" customHeight="true" outlineLevel="0" collapsed="false">
      <c r="A33" s="37"/>
      <c r="B33" s="66"/>
      <c r="C33" s="10" t="s">
        <v>396</v>
      </c>
      <c r="D33" s="10" t="s">
        <v>414</v>
      </c>
      <c r="E33" s="26" t="s">
        <v>419</v>
      </c>
      <c r="F33" s="26" t="n">
        <v>547</v>
      </c>
      <c r="G33" s="26" t="n">
        <f aca="false">H33/8000</f>
        <v>1</v>
      </c>
      <c r="H33" s="26" t="n">
        <v>8000</v>
      </c>
    </row>
    <row r="34" s="76" customFormat="true" ht="19.5" hidden="false" customHeight="true" outlineLevel="0" collapsed="false">
      <c r="A34" s="37"/>
      <c r="B34" s="66"/>
      <c r="C34" s="10" t="s">
        <v>330</v>
      </c>
      <c r="D34" s="10" t="s">
        <v>414</v>
      </c>
      <c r="E34" s="26" t="s">
        <v>415</v>
      </c>
      <c r="F34" s="26" t="n">
        <v>301.59</v>
      </c>
      <c r="G34" s="26" t="n">
        <f aca="false">H34/8000</f>
        <v>1</v>
      </c>
      <c r="H34" s="26" t="n">
        <v>8000</v>
      </c>
    </row>
    <row r="35" s="76" customFormat="true" ht="19.5" hidden="false" customHeight="true" outlineLevel="0" collapsed="false">
      <c r="A35" s="37"/>
      <c r="B35" s="66"/>
      <c r="C35" s="10" t="s">
        <v>433</v>
      </c>
      <c r="D35" s="10" t="s">
        <v>414</v>
      </c>
      <c r="E35" s="26" t="s">
        <v>419</v>
      </c>
      <c r="F35" s="26" t="n">
        <v>148.2</v>
      </c>
      <c r="G35" s="26" t="n">
        <f aca="false">H35/8000</f>
        <v>1</v>
      </c>
      <c r="H35" s="26" t="n">
        <v>8000</v>
      </c>
    </row>
    <row r="36" s="76" customFormat="true" ht="19.5" hidden="false" customHeight="true" outlineLevel="0" collapsed="false">
      <c r="A36" s="37"/>
      <c r="B36" s="47" t="s">
        <v>36</v>
      </c>
      <c r="C36" s="47"/>
      <c r="D36" s="70"/>
      <c r="E36" s="70"/>
      <c r="F36" s="16"/>
      <c r="G36" s="22" t="n">
        <f aca="false">SUM(G25:G35)</f>
        <v>12</v>
      </c>
      <c r="H36" s="22" t="n">
        <f aca="false">SUM(H25:H35)</f>
        <v>96000</v>
      </c>
    </row>
    <row r="37" s="76" customFormat="true" ht="35" hidden="false" customHeight="true" outlineLevel="0" collapsed="false">
      <c r="A37" s="72" t="s">
        <v>342</v>
      </c>
      <c r="B37" s="72"/>
      <c r="C37" s="72"/>
      <c r="D37" s="56"/>
      <c r="E37" s="56"/>
      <c r="F37" s="16"/>
      <c r="G37" s="22" t="n">
        <f aca="false">SUM(G36,G24,G22,G20,G18,G16,G13,G9,G7,G4)</f>
        <v>25</v>
      </c>
      <c r="H37" s="22" t="n">
        <f aca="false">SUM(H36,H24,H22,H20,H18,H16,H13,H9,H7,H4)</f>
        <v>200000</v>
      </c>
    </row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s="50" customFormat="tru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s="1" customFormat="tru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</sheetData>
  <mergeCells count="26">
    <mergeCell ref="A1:H1"/>
    <mergeCell ref="A3:A4"/>
    <mergeCell ref="B4:C4"/>
    <mergeCell ref="A5:A7"/>
    <mergeCell ref="B5:B6"/>
    <mergeCell ref="B7:C7"/>
    <mergeCell ref="A8:A9"/>
    <mergeCell ref="B9:C9"/>
    <mergeCell ref="A10:A13"/>
    <mergeCell ref="B10:B12"/>
    <mergeCell ref="B13:C13"/>
    <mergeCell ref="A14:A16"/>
    <mergeCell ref="B14:B15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36"/>
    <mergeCell ref="B25:B35"/>
    <mergeCell ref="B36:C36"/>
    <mergeCell ref="A37:C37"/>
  </mergeCells>
  <conditionalFormatting sqref="C25:C35">
    <cfRule type="expression" priority="2" aboveAverage="0" equalAverage="0" bottom="0" percent="0" rank="0" text="" dxfId="6">
      <formula>AND(COUNTIF($C$25:$C$35,C25)&gt;1,NOT(ISBLANK(C25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G27" activeCellId="0" sqref="G27:H27"/>
    </sheetView>
  </sheetViews>
  <sheetFormatPr defaultColWidth="8.95703125" defaultRowHeight="15.75" zeroHeight="false" outlineLevelRow="0" outlineLevelCol="0"/>
  <cols>
    <col collapsed="false" customWidth="false" hidden="false" outlineLevel="0" max="1" min="1" style="1" width="8.95"/>
    <col collapsed="false" customWidth="true" hidden="false" outlineLevel="0" max="2" min="2" style="1" width="13.74"/>
    <col collapsed="false" customWidth="true" hidden="false" outlineLevel="0" max="3" min="3" style="1" width="19.99"/>
    <col collapsed="false" customWidth="true" hidden="false" outlineLevel="0" max="5" min="4" style="2" width="23.87"/>
    <col collapsed="false" customWidth="true" hidden="false" outlineLevel="0" max="7" min="6" style="1" width="18.66"/>
    <col collapsed="false" customWidth="true" hidden="false" outlineLevel="0" max="8" min="8" style="1" width="23.79"/>
    <col collapsed="false" customWidth="false" hidden="false" outlineLevel="0" max="32" min="9" style="1" width="8.99"/>
    <col collapsed="false" customWidth="false" hidden="false" outlineLevel="0" max="257" min="33" style="1" width="8.95"/>
  </cols>
  <sheetData>
    <row r="1" customFormat="false" ht="36.75" hidden="false" customHeight="true" outlineLevel="0" collapsed="false">
      <c r="A1" s="3" t="s">
        <v>434</v>
      </c>
      <c r="B1" s="3"/>
      <c r="C1" s="3"/>
      <c r="D1" s="3"/>
      <c r="E1" s="3"/>
      <c r="F1" s="3"/>
      <c r="G1" s="3"/>
      <c r="H1" s="3"/>
    </row>
    <row r="2" s="6" customFormat="true" ht="30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76" customFormat="true" ht="19.5" hidden="false" customHeight="true" outlineLevel="0" collapsed="false">
      <c r="A3" s="51" t="n">
        <v>1</v>
      </c>
      <c r="B3" s="52" t="s">
        <v>9</v>
      </c>
      <c r="C3" s="67" t="s">
        <v>435</v>
      </c>
      <c r="D3" s="87" t="s">
        <v>436</v>
      </c>
      <c r="E3" s="88" t="s">
        <v>437</v>
      </c>
      <c r="F3" s="59" t="n">
        <v>286.24</v>
      </c>
      <c r="G3" s="59" t="n">
        <v>1</v>
      </c>
      <c r="H3" s="59" t="n">
        <v>20000</v>
      </c>
    </row>
    <row r="4" s="76" customFormat="true" ht="19.5" hidden="false" customHeight="true" outlineLevel="0" collapsed="false">
      <c r="A4" s="51"/>
      <c r="B4" s="52"/>
      <c r="C4" s="67" t="s">
        <v>438</v>
      </c>
      <c r="D4" s="87" t="s">
        <v>436</v>
      </c>
      <c r="E4" s="88" t="s">
        <v>437</v>
      </c>
      <c r="F4" s="59" t="n">
        <v>313</v>
      </c>
      <c r="G4" s="59" t="n">
        <v>1</v>
      </c>
      <c r="H4" s="59" t="n">
        <v>20000</v>
      </c>
    </row>
    <row r="5" s="76" customFormat="true" ht="19.5" hidden="false" customHeight="true" outlineLevel="0" collapsed="false">
      <c r="A5" s="51"/>
      <c r="B5" s="52"/>
      <c r="C5" s="67" t="s">
        <v>439</v>
      </c>
      <c r="D5" s="87" t="s">
        <v>436</v>
      </c>
      <c r="E5" s="88" t="s">
        <v>437</v>
      </c>
      <c r="F5" s="59" t="n">
        <v>230</v>
      </c>
      <c r="G5" s="59" t="n">
        <v>1</v>
      </c>
      <c r="H5" s="59" t="n">
        <v>20000</v>
      </c>
    </row>
    <row r="6" s="76" customFormat="true" ht="19.5" hidden="false" customHeight="true" outlineLevel="0" collapsed="false">
      <c r="A6" s="51"/>
      <c r="B6" s="52"/>
      <c r="C6" s="67" t="s">
        <v>440</v>
      </c>
      <c r="D6" s="87" t="s">
        <v>436</v>
      </c>
      <c r="E6" s="88" t="s">
        <v>437</v>
      </c>
      <c r="F6" s="59" t="n">
        <v>401.57</v>
      </c>
      <c r="G6" s="59" t="n">
        <v>1</v>
      </c>
      <c r="H6" s="59" t="n">
        <v>20000</v>
      </c>
    </row>
    <row r="7" s="76" customFormat="true" ht="19.5" hidden="false" customHeight="true" outlineLevel="0" collapsed="false">
      <c r="A7" s="51"/>
      <c r="B7" s="52"/>
      <c r="C7" s="67" t="s">
        <v>441</v>
      </c>
      <c r="D7" s="87" t="s">
        <v>436</v>
      </c>
      <c r="E7" s="88" t="s">
        <v>437</v>
      </c>
      <c r="F7" s="59" t="n">
        <v>250</v>
      </c>
      <c r="G7" s="59" t="n">
        <v>1</v>
      </c>
      <c r="H7" s="59" t="n">
        <v>20000</v>
      </c>
    </row>
    <row r="8" s="76" customFormat="true" ht="19.5" hidden="false" customHeight="true" outlineLevel="0" collapsed="false">
      <c r="A8" s="51"/>
      <c r="B8" s="14" t="s">
        <v>36</v>
      </c>
      <c r="C8" s="14"/>
      <c r="D8" s="54"/>
      <c r="E8" s="54"/>
      <c r="F8" s="16"/>
      <c r="G8" s="22" t="n">
        <f aca="false">SUM(G3:G7)</f>
        <v>5</v>
      </c>
      <c r="H8" s="22" t="n">
        <f aca="false">SUM(H3:H7)</f>
        <v>100000</v>
      </c>
    </row>
    <row r="9" s="76" customFormat="true" ht="19.5" hidden="false" customHeight="true" outlineLevel="0" collapsed="false">
      <c r="A9" s="37" t="n">
        <v>2</v>
      </c>
      <c r="B9" s="84" t="s">
        <v>41</v>
      </c>
      <c r="C9" s="58" t="s">
        <v>442</v>
      </c>
      <c r="D9" s="58" t="s">
        <v>443</v>
      </c>
      <c r="E9" s="59" t="s">
        <v>444</v>
      </c>
      <c r="F9" s="59" t="n">
        <v>850</v>
      </c>
      <c r="G9" s="59" t="n">
        <v>1</v>
      </c>
      <c r="H9" s="59" t="n">
        <v>20000</v>
      </c>
    </row>
    <row r="10" s="76" customFormat="true" ht="19.5" hidden="false" customHeight="true" outlineLevel="0" collapsed="false">
      <c r="A10" s="37"/>
      <c r="B10" s="84"/>
      <c r="C10" s="58" t="s">
        <v>445</v>
      </c>
      <c r="D10" s="58" t="s">
        <v>443</v>
      </c>
      <c r="E10" s="59" t="s">
        <v>437</v>
      </c>
      <c r="F10" s="59" t="n">
        <v>547.83</v>
      </c>
      <c r="G10" s="59" t="n">
        <v>1</v>
      </c>
      <c r="H10" s="59" t="n">
        <v>20000</v>
      </c>
    </row>
    <row r="11" s="76" customFormat="true" ht="19.5" hidden="false" customHeight="true" outlineLevel="0" collapsed="false">
      <c r="A11" s="37"/>
      <c r="B11" s="60" t="s">
        <v>36</v>
      </c>
      <c r="C11" s="60" t="s">
        <v>40</v>
      </c>
      <c r="D11" s="54"/>
      <c r="E11" s="54"/>
      <c r="F11" s="16"/>
      <c r="G11" s="22" t="n">
        <f aca="false">SUM(G9:G10)</f>
        <v>2</v>
      </c>
      <c r="H11" s="22" t="n">
        <f aca="false">SUM(H9:H10)</f>
        <v>40000</v>
      </c>
    </row>
    <row r="12" s="76" customFormat="true" ht="19.5" hidden="false" customHeight="true" outlineLevel="0" collapsed="false">
      <c r="A12" s="37" t="n">
        <v>4</v>
      </c>
      <c r="B12" s="57" t="s">
        <v>59</v>
      </c>
      <c r="C12" s="10" t="s">
        <v>60</v>
      </c>
      <c r="D12" s="58" t="s">
        <v>446</v>
      </c>
      <c r="E12" s="59" t="s">
        <v>447</v>
      </c>
      <c r="F12" s="59" t="n">
        <v>1000</v>
      </c>
      <c r="G12" s="59" t="n">
        <v>1</v>
      </c>
      <c r="H12" s="59" t="n">
        <v>20000</v>
      </c>
    </row>
    <row r="13" s="76" customFormat="true" ht="19.5" hidden="false" customHeight="true" outlineLevel="0" collapsed="false">
      <c r="A13" s="37"/>
      <c r="B13" s="57"/>
      <c r="C13" s="10" t="s">
        <v>448</v>
      </c>
      <c r="D13" s="58" t="s">
        <v>446</v>
      </c>
      <c r="E13" s="59" t="s">
        <v>449</v>
      </c>
      <c r="F13" s="59" t="n">
        <v>264.99</v>
      </c>
      <c r="G13" s="59" t="n">
        <v>1</v>
      </c>
      <c r="H13" s="59" t="n">
        <v>20000</v>
      </c>
    </row>
    <row r="14" s="76" customFormat="true" ht="19.5" hidden="false" customHeight="true" outlineLevel="0" collapsed="false">
      <c r="A14" s="37"/>
      <c r="B14" s="57"/>
      <c r="C14" s="10" t="s">
        <v>74</v>
      </c>
      <c r="D14" s="58" t="s">
        <v>446</v>
      </c>
      <c r="E14" s="59" t="s">
        <v>450</v>
      </c>
      <c r="F14" s="59" t="n">
        <v>230</v>
      </c>
      <c r="G14" s="59" t="n">
        <v>1</v>
      </c>
      <c r="H14" s="59" t="n">
        <v>20000</v>
      </c>
    </row>
    <row r="15" s="76" customFormat="true" ht="19.5" hidden="false" customHeight="true" outlineLevel="0" collapsed="false">
      <c r="A15" s="37"/>
      <c r="B15" s="57"/>
      <c r="C15" s="10" t="s">
        <v>451</v>
      </c>
      <c r="D15" s="89" t="s">
        <v>452</v>
      </c>
      <c r="E15" s="59" t="s">
        <v>453</v>
      </c>
      <c r="F15" s="59" t="n">
        <v>211.22</v>
      </c>
      <c r="G15" s="59" t="n">
        <v>1</v>
      </c>
      <c r="H15" s="59" t="n">
        <v>10000</v>
      </c>
    </row>
    <row r="16" s="76" customFormat="true" ht="19.5" hidden="false" customHeight="true" outlineLevel="0" collapsed="false">
      <c r="A16" s="37"/>
      <c r="B16" s="57"/>
      <c r="C16" s="10" t="s">
        <v>63</v>
      </c>
      <c r="D16" s="10" t="s">
        <v>454</v>
      </c>
      <c r="E16" s="59" t="s">
        <v>455</v>
      </c>
      <c r="F16" s="26" t="n">
        <v>465.94</v>
      </c>
      <c r="G16" s="59" t="n">
        <v>2</v>
      </c>
      <c r="H16" s="59" t="n">
        <v>40000</v>
      </c>
    </row>
    <row r="17" s="76" customFormat="true" ht="19.5" hidden="false" customHeight="true" outlineLevel="0" collapsed="false">
      <c r="A17" s="37"/>
      <c r="B17" s="60" t="s">
        <v>36</v>
      </c>
      <c r="C17" s="60"/>
      <c r="D17" s="56"/>
      <c r="E17" s="56"/>
      <c r="F17" s="16"/>
      <c r="G17" s="22" t="n">
        <f aca="false">SUM(G12:G16)</f>
        <v>6</v>
      </c>
      <c r="H17" s="22" t="n">
        <f aca="false">SUM(H12:H16)</f>
        <v>110000</v>
      </c>
    </row>
    <row r="18" s="76" customFormat="true" ht="19.5" hidden="false" customHeight="true" outlineLevel="0" collapsed="false">
      <c r="A18" s="52" t="n">
        <v>5</v>
      </c>
      <c r="B18" s="62" t="s">
        <v>88</v>
      </c>
      <c r="C18" s="58" t="s">
        <v>456</v>
      </c>
      <c r="D18" s="58" t="s">
        <v>443</v>
      </c>
      <c r="E18" s="59" t="s">
        <v>444</v>
      </c>
      <c r="F18" s="59" t="n">
        <v>276</v>
      </c>
      <c r="G18" s="59" t="n">
        <v>1</v>
      </c>
      <c r="H18" s="59" t="n">
        <v>20000</v>
      </c>
    </row>
    <row r="19" s="76" customFormat="true" ht="19.5" hidden="false" customHeight="true" outlineLevel="0" collapsed="false">
      <c r="A19" s="52"/>
      <c r="B19" s="60" t="s">
        <v>36</v>
      </c>
      <c r="C19" s="60"/>
      <c r="D19" s="56"/>
      <c r="E19" s="16"/>
      <c r="F19" s="16"/>
      <c r="G19" s="22" t="n">
        <f aca="false">SUM(G18:G18)</f>
        <v>1</v>
      </c>
      <c r="H19" s="22" t="n">
        <f aca="false">SUM(H18:H18)</f>
        <v>20000</v>
      </c>
    </row>
    <row r="20" s="76" customFormat="true" ht="19.5" hidden="false" customHeight="true" outlineLevel="0" collapsed="false">
      <c r="A20" s="37" t="n">
        <v>6</v>
      </c>
      <c r="B20" s="57" t="s">
        <v>98</v>
      </c>
      <c r="C20" s="10" t="s">
        <v>457</v>
      </c>
      <c r="D20" s="10" t="s">
        <v>443</v>
      </c>
      <c r="E20" s="26" t="s">
        <v>447</v>
      </c>
      <c r="F20" s="26" t="n">
        <v>866</v>
      </c>
      <c r="G20" s="26" t="n">
        <v>1</v>
      </c>
      <c r="H20" s="26" t="n">
        <v>20000</v>
      </c>
    </row>
    <row r="21" s="76" customFormat="true" ht="19.5" hidden="false" customHeight="true" outlineLevel="0" collapsed="false">
      <c r="A21" s="37"/>
      <c r="B21" s="57"/>
      <c r="C21" s="10" t="s">
        <v>458</v>
      </c>
      <c r="D21" s="10" t="s">
        <v>443</v>
      </c>
      <c r="E21" s="26" t="s">
        <v>459</v>
      </c>
      <c r="F21" s="26" t="n">
        <v>350</v>
      </c>
      <c r="G21" s="26" t="n">
        <v>1</v>
      </c>
      <c r="H21" s="26" t="n">
        <v>10000</v>
      </c>
    </row>
    <row r="22" s="76" customFormat="true" ht="19.5" hidden="false" customHeight="true" outlineLevel="0" collapsed="false">
      <c r="A22" s="37"/>
      <c r="B22" s="57"/>
      <c r="C22" s="10" t="s">
        <v>386</v>
      </c>
      <c r="D22" s="10" t="s">
        <v>443</v>
      </c>
      <c r="E22" s="26" t="s">
        <v>460</v>
      </c>
      <c r="F22" s="26" t="n">
        <v>800</v>
      </c>
      <c r="G22" s="26" t="n">
        <v>1</v>
      </c>
      <c r="H22" s="26" t="n">
        <v>20000</v>
      </c>
    </row>
    <row r="23" s="76" customFormat="true" ht="19.5" hidden="false" customHeight="true" outlineLevel="0" collapsed="false">
      <c r="A23" s="37"/>
      <c r="B23" s="57"/>
      <c r="C23" s="10" t="s">
        <v>461</v>
      </c>
      <c r="D23" s="10" t="s">
        <v>443</v>
      </c>
      <c r="E23" s="26" t="s">
        <v>444</v>
      </c>
      <c r="F23" s="26" t="n">
        <v>560</v>
      </c>
      <c r="G23" s="26" t="n">
        <v>1</v>
      </c>
      <c r="H23" s="26" t="n">
        <v>20000</v>
      </c>
    </row>
    <row r="24" s="76" customFormat="true" ht="19.5" hidden="false" customHeight="true" outlineLevel="0" collapsed="false">
      <c r="A24" s="37"/>
      <c r="B24" s="57"/>
      <c r="C24" s="10" t="s">
        <v>109</v>
      </c>
      <c r="D24" s="10" t="s">
        <v>443</v>
      </c>
      <c r="E24" s="26" t="s">
        <v>462</v>
      </c>
      <c r="F24" s="26" t="n">
        <v>2800</v>
      </c>
      <c r="G24" s="26" t="n">
        <v>2</v>
      </c>
      <c r="H24" s="26" t="n">
        <v>40000</v>
      </c>
    </row>
    <row r="25" s="76" customFormat="true" ht="19.5" hidden="false" customHeight="true" outlineLevel="0" collapsed="false">
      <c r="A25" s="37"/>
      <c r="B25" s="57"/>
      <c r="C25" s="10" t="s">
        <v>463</v>
      </c>
      <c r="D25" s="10" t="s">
        <v>443</v>
      </c>
      <c r="E25" s="26" t="s">
        <v>447</v>
      </c>
      <c r="F25" s="26" t="n">
        <v>287</v>
      </c>
      <c r="G25" s="26" t="n">
        <v>1</v>
      </c>
      <c r="H25" s="26" t="n">
        <v>20000</v>
      </c>
    </row>
    <row r="26" s="76" customFormat="true" ht="19.5" hidden="false" customHeight="true" outlineLevel="0" collapsed="false">
      <c r="A26" s="37"/>
      <c r="B26" s="57"/>
      <c r="C26" s="10" t="s">
        <v>464</v>
      </c>
      <c r="D26" s="10" t="s">
        <v>443</v>
      </c>
      <c r="E26" s="26" t="s">
        <v>447</v>
      </c>
      <c r="F26" s="26" t="n">
        <v>410</v>
      </c>
      <c r="G26" s="26" t="n">
        <v>1</v>
      </c>
      <c r="H26" s="26" t="n">
        <v>20000</v>
      </c>
    </row>
    <row r="27" s="76" customFormat="true" ht="19.5" hidden="false" customHeight="true" outlineLevel="0" collapsed="false">
      <c r="A27" s="37"/>
      <c r="B27" s="60" t="s">
        <v>36</v>
      </c>
      <c r="C27" s="60"/>
      <c r="D27" s="56"/>
      <c r="E27" s="16"/>
      <c r="F27" s="16"/>
      <c r="G27" s="22" t="n">
        <f aca="false">SUM(G20:G26)</f>
        <v>8</v>
      </c>
      <c r="H27" s="22" t="n">
        <f aca="false">SUM(H20:H26)</f>
        <v>150000</v>
      </c>
    </row>
    <row r="28" s="76" customFormat="true" ht="19.5" hidden="false" customHeight="true" outlineLevel="0" collapsed="false">
      <c r="A28" s="37" t="n">
        <v>7</v>
      </c>
      <c r="B28" s="55" t="s">
        <v>134</v>
      </c>
      <c r="C28" s="64" t="s">
        <v>139</v>
      </c>
      <c r="D28" s="64" t="s">
        <v>465</v>
      </c>
      <c r="E28" s="65" t="s">
        <v>444</v>
      </c>
      <c r="F28" s="59" t="n">
        <v>640</v>
      </c>
      <c r="G28" s="59" t="n">
        <v>2</v>
      </c>
      <c r="H28" s="59" t="n">
        <v>40000</v>
      </c>
    </row>
    <row r="29" s="76" customFormat="true" ht="19.5" hidden="false" customHeight="true" outlineLevel="0" collapsed="false">
      <c r="A29" s="37"/>
      <c r="B29" s="55"/>
      <c r="C29" s="64" t="s">
        <v>466</v>
      </c>
      <c r="D29" s="64" t="s">
        <v>465</v>
      </c>
      <c r="E29" s="65" t="s">
        <v>444</v>
      </c>
      <c r="F29" s="59" t="n">
        <v>259</v>
      </c>
      <c r="G29" s="59" t="n">
        <v>1</v>
      </c>
      <c r="H29" s="59" t="n">
        <v>20000</v>
      </c>
    </row>
    <row r="30" s="76" customFormat="true" ht="19.5" hidden="false" customHeight="true" outlineLevel="0" collapsed="false">
      <c r="A30" s="37"/>
      <c r="B30" s="14" t="s">
        <v>36</v>
      </c>
      <c r="C30" s="14"/>
      <c r="D30" s="56"/>
      <c r="E30" s="16"/>
      <c r="F30" s="16"/>
      <c r="G30" s="22" t="n">
        <f aca="false">SUM(G28:G29)</f>
        <v>3</v>
      </c>
      <c r="H30" s="22" t="n">
        <f aca="false">SUM(H28:H29)</f>
        <v>60000</v>
      </c>
    </row>
    <row r="31" s="76" customFormat="true" ht="19.5" hidden="false" customHeight="true" outlineLevel="0" collapsed="false">
      <c r="A31" s="37" t="n">
        <v>8</v>
      </c>
      <c r="B31" s="66" t="s">
        <v>174</v>
      </c>
      <c r="C31" s="58" t="s">
        <v>467</v>
      </c>
      <c r="D31" s="58" t="s">
        <v>443</v>
      </c>
      <c r="E31" s="59" t="s">
        <v>444</v>
      </c>
      <c r="F31" s="59" t="n">
        <v>250</v>
      </c>
      <c r="G31" s="59" t="n">
        <f aca="false">H31/20000</f>
        <v>1</v>
      </c>
      <c r="H31" s="59" t="n">
        <v>20000</v>
      </c>
    </row>
    <row r="32" s="76" customFormat="true" ht="19.5" hidden="false" customHeight="true" outlineLevel="0" collapsed="false">
      <c r="A32" s="37"/>
      <c r="B32" s="66"/>
      <c r="C32" s="58" t="s">
        <v>181</v>
      </c>
      <c r="D32" s="58" t="s">
        <v>443</v>
      </c>
      <c r="E32" s="59" t="s">
        <v>449</v>
      </c>
      <c r="F32" s="59" t="n">
        <v>279.17</v>
      </c>
      <c r="G32" s="59" t="n">
        <f aca="false">H32/20000</f>
        <v>1</v>
      </c>
      <c r="H32" s="59" t="n">
        <v>20000</v>
      </c>
    </row>
    <row r="33" s="76" customFormat="true" ht="19.5" hidden="false" customHeight="true" outlineLevel="0" collapsed="false">
      <c r="A33" s="37"/>
      <c r="B33" s="66"/>
      <c r="C33" s="58" t="s">
        <v>198</v>
      </c>
      <c r="D33" s="58" t="s">
        <v>443</v>
      </c>
      <c r="E33" s="59" t="s">
        <v>444</v>
      </c>
      <c r="F33" s="59" t="n">
        <v>373.43</v>
      </c>
      <c r="G33" s="59" t="n">
        <f aca="false">H33/20000</f>
        <v>1</v>
      </c>
      <c r="H33" s="59" t="n">
        <v>20000</v>
      </c>
    </row>
    <row r="34" s="76" customFormat="true" ht="19.5" hidden="false" customHeight="true" outlineLevel="0" collapsed="false">
      <c r="A34" s="37"/>
      <c r="B34" s="66"/>
      <c r="C34" s="58" t="s">
        <v>468</v>
      </c>
      <c r="D34" s="58" t="s">
        <v>443</v>
      </c>
      <c r="E34" s="59" t="s">
        <v>444</v>
      </c>
      <c r="F34" s="59" t="n">
        <v>267.58</v>
      </c>
      <c r="G34" s="59" t="n">
        <f aca="false">H34/20000</f>
        <v>1</v>
      </c>
      <c r="H34" s="59" t="n">
        <v>20000</v>
      </c>
    </row>
    <row r="35" s="76" customFormat="true" ht="19.5" hidden="false" customHeight="true" outlineLevel="0" collapsed="false">
      <c r="A35" s="37"/>
      <c r="B35" s="66"/>
      <c r="C35" s="58" t="s">
        <v>469</v>
      </c>
      <c r="D35" s="58" t="s">
        <v>443</v>
      </c>
      <c r="E35" s="59" t="s">
        <v>444</v>
      </c>
      <c r="F35" s="59" t="n">
        <v>981.11</v>
      </c>
      <c r="G35" s="59" t="n">
        <f aca="false">H35/20000</f>
        <v>1</v>
      </c>
      <c r="H35" s="59" t="n">
        <v>20000</v>
      </c>
    </row>
    <row r="36" s="76" customFormat="true" ht="19.5" hidden="false" customHeight="true" outlineLevel="0" collapsed="false">
      <c r="A36" s="37"/>
      <c r="B36" s="66"/>
      <c r="C36" s="58" t="s">
        <v>470</v>
      </c>
      <c r="D36" s="58" t="s">
        <v>443</v>
      </c>
      <c r="E36" s="59" t="s">
        <v>449</v>
      </c>
      <c r="F36" s="59" t="n">
        <v>265.5</v>
      </c>
      <c r="G36" s="59" t="n">
        <f aca="false">H36/20000</f>
        <v>1</v>
      </c>
      <c r="H36" s="59" t="n">
        <v>20000</v>
      </c>
    </row>
    <row r="37" s="76" customFormat="true" ht="19.5" hidden="false" customHeight="true" outlineLevel="0" collapsed="false">
      <c r="A37" s="37"/>
      <c r="B37" s="66"/>
      <c r="C37" s="58" t="s">
        <v>471</v>
      </c>
      <c r="D37" s="58" t="s">
        <v>443</v>
      </c>
      <c r="E37" s="59" t="s">
        <v>472</v>
      </c>
      <c r="F37" s="59" t="n">
        <v>230</v>
      </c>
      <c r="G37" s="59" t="n">
        <f aca="false">H37/20000</f>
        <v>1</v>
      </c>
      <c r="H37" s="59" t="n">
        <v>20000</v>
      </c>
    </row>
    <row r="38" s="76" customFormat="true" ht="19.5" hidden="false" customHeight="true" outlineLevel="0" collapsed="false">
      <c r="A38" s="37"/>
      <c r="B38" s="66"/>
      <c r="C38" s="58" t="s">
        <v>473</v>
      </c>
      <c r="D38" s="58" t="s">
        <v>443</v>
      </c>
      <c r="E38" s="59" t="s">
        <v>472</v>
      </c>
      <c r="F38" s="59" t="n">
        <v>440.18</v>
      </c>
      <c r="G38" s="59" t="n">
        <f aca="false">H38/20000</f>
        <v>1</v>
      </c>
      <c r="H38" s="59" t="n">
        <v>20000</v>
      </c>
    </row>
    <row r="39" s="76" customFormat="true" ht="19.5" hidden="false" customHeight="true" outlineLevel="0" collapsed="false">
      <c r="A39" s="37"/>
      <c r="B39" s="66"/>
      <c r="C39" s="58" t="s">
        <v>474</v>
      </c>
      <c r="D39" s="58" t="s">
        <v>443</v>
      </c>
      <c r="E39" s="59" t="s">
        <v>444</v>
      </c>
      <c r="F39" s="59" t="n">
        <v>203</v>
      </c>
      <c r="G39" s="59" t="n">
        <f aca="false">H39/20000</f>
        <v>1</v>
      </c>
      <c r="H39" s="59" t="n">
        <v>20000</v>
      </c>
    </row>
    <row r="40" s="76" customFormat="true" ht="19.5" hidden="false" customHeight="true" outlineLevel="0" collapsed="false">
      <c r="A40" s="37"/>
      <c r="B40" s="66"/>
      <c r="C40" s="58" t="s">
        <v>475</v>
      </c>
      <c r="D40" s="58" t="s">
        <v>443</v>
      </c>
      <c r="E40" s="59" t="s">
        <v>444</v>
      </c>
      <c r="F40" s="59" t="n">
        <v>505.4</v>
      </c>
      <c r="G40" s="59" t="n">
        <f aca="false">H40/20000</f>
        <v>1</v>
      </c>
      <c r="H40" s="59" t="n">
        <v>20000</v>
      </c>
    </row>
    <row r="41" s="76" customFormat="true" ht="19.5" hidden="false" customHeight="true" outlineLevel="0" collapsed="false">
      <c r="A41" s="37"/>
      <c r="B41" s="66"/>
      <c r="C41" s="58" t="s">
        <v>476</v>
      </c>
      <c r="D41" s="58" t="s">
        <v>443</v>
      </c>
      <c r="E41" s="59" t="s">
        <v>477</v>
      </c>
      <c r="F41" s="59" t="n">
        <v>210</v>
      </c>
      <c r="G41" s="59" t="n">
        <f aca="false">H41/20000</f>
        <v>1</v>
      </c>
      <c r="H41" s="59" t="n">
        <v>20000</v>
      </c>
    </row>
    <row r="42" s="76" customFormat="true" ht="19.5" hidden="false" customHeight="true" outlineLevel="0" collapsed="false">
      <c r="A42" s="37"/>
      <c r="B42" s="66"/>
      <c r="C42" s="58" t="s">
        <v>478</v>
      </c>
      <c r="D42" s="58" t="s">
        <v>443</v>
      </c>
      <c r="E42" s="59" t="s">
        <v>449</v>
      </c>
      <c r="F42" s="59" t="n">
        <v>206</v>
      </c>
      <c r="G42" s="59" t="n">
        <f aca="false">H42/20000</f>
        <v>1</v>
      </c>
      <c r="H42" s="59" t="n">
        <v>20000</v>
      </c>
    </row>
    <row r="43" s="76" customFormat="true" ht="19.5" hidden="false" customHeight="true" outlineLevel="0" collapsed="false">
      <c r="A43" s="37"/>
      <c r="B43" s="66"/>
      <c r="C43" s="58" t="s">
        <v>479</v>
      </c>
      <c r="D43" s="58" t="s">
        <v>443</v>
      </c>
      <c r="E43" s="59" t="s">
        <v>449</v>
      </c>
      <c r="F43" s="59" t="n">
        <v>210</v>
      </c>
      <c r="G43" s="59" t="n">
        <f aca="false">H43/20000</f>
        <v>1</v>
      </c>
      <c r="H43" s="59" t="n">
        <v>20000</v>
      </c>
    </row>
    <row r="44" s="76" customFormat="true" ht="19.5" hidden="false" customHeight="true" outlineLevel="0" collapsed="false">
      <c r="A44" s="37"/>
      <c r="B44" s="14" t="s">
        <v>36</v>
      </c>
      <c r="C44" s="14"/>
      <c r="D44" s="56"/>
      <c r="E44" s="16"/>
      <c r="F44" s="16"/>
      <c r="G44" s="22" t="n">
        <f aca="false">SUM(G31:G43)</f>
        <v>13</v>
      </c>
      <c r="H44" s="22" t="n">
        <f aca="false">SUM(H31:H43)</f>
        <v>260000</v>
      </c>
    </row>
    <row r="45" s="76" customFormat="true" ht="31.5" hidden="false" customHeight="true" outlineLevel="0" collapsed="false">
      <c r="A45" s="37" t="n">
        <v>10</v>
      </c>
      <c r="B45" s="52" t="s">
        <v>213</v>
      </c>
      <c r="C45" s="10" t="s">
        <v>480</v>
      </c>
      <c r="D45" s="10" t="s">
        <v>481</v>
      </c>
      <c r="E45" s="26" t="s">
        <v>437</v>
      </c>
      <c r="F45" s="26" t="n">
        <v>900</v>
      </c>
      <c r="G45" s="26" t="n">
        <v>2</v>
      </c>
      <c r="H45" s="26" t="n">
        <v>40000</v>
      </c>
    </row>
    <row r="46" s="76" customFormat="true" ht="19.5" hidden="false" customHeight="true" outlineLevel="0" collapsed="false">
      <c r="A46" s="37"/>
      <c r="B46" s="52"/>
      <c r="C46" s="10" t="s">
        <v>482</v>
      </c>
      <c r="D46" s="10" t="s">
        <v>481</v>
      </c>
      <c r="E46" s="26" t="s">
        <v>449</v>
      </c>
      <c r="F46" s="26" t="n">
        <v>300</v>
      </c>
      <c r="G46" s="26" t="n">
        <v>1</v>
      </c>
      <c r="H46" s="26" t="n">
        <v>20000</v>
      </c>
    </row>
    <row r="47" s="76" customFormat="true" ht="19.5" hidden="false" customHeight="true" outlineLevel="0" collapsed="false">
      <c r="A47" s="37"/>
      <c r="B47" s="52"/>
      <c r="C47" s="10" t="s">
        <v>483</v>
      </c>
      <c r="D47" s="10" t="s">
        <v>481</v>
      </c>
      <c r="E47" s="26" t="s">
        <v>447</v>
      </c>
      <c r="F47" s="26" t="n">
        <v>626.96</v>
      </c>
      <c r="G47" s="26" t="n">
        <v>1</v>
      </c>
      <c r="H47" s="26" t="n">
        <v>20000</v>
      </c>
    </row>
    <row r="48" s="76" customFormat="true" ht="19.5" hidden="false" customHeight="true" outlineLevel="0" collapsed="false">
      <c r="A48" s="37"/>
      <c r="B48" s="52"/>
      <c r="C48" s="10" t="s">
        <v>484</v>
      </c>
      <c r="D48" s="10" t="s">
        <v>481</v>
      </c>
      <c r="E48" s="26" t="s">
        <v>460</v>
      </c>
      <c r="F48" s="26" t="n">
        <v>584.5</v>
      </c>
      <c r="G48" s="26" t="n">
        <v>1</v>
      </c>
      <c r="H48" s="26" t="n">
        <v>20000</v>
      </c>
    </row>
    <row r="49" s="76" customFormat="true" ht="19.5" hidden="false" customHeight="true" outlineLevel="0" collapsed="false">
      <c r="A49" s="37"/>
      <c r="B49" s="52"/>
      <c r="C49" s="10" t="s">
        <v>485</v>
      </c>
      <c r="D49" s="10" t="s">
        <v>481</v>
      </c>
      <c r="E49" s="26" t="s">
        <v>447</v>
      </c>
      <c r="F49" s="26" t="n">
        <v>300</v>
      </c>
      <c r="G49" s="26" t="n">
        <v>1</v>
      </c>
      <c r="H49" s="26" t="n">
        <v>20000</v>
      </c>
    </row>
    <row r="50" s="76" customFormat="true" ht="19.5" hidden="false" customHeight="true" outlineLevel="0" collapsed="false">
      <c r="A50" s="37"/>
      <c r="B50" s="14" t="s">
        <v>36</v>
      </c>
      <c r="C50" s="14"/>
      <c r="D50" s="56"/>
      <c r="E50" s="16"/>
      <c r="F50" s="16"/>
      <c r="G50" s="22" t="n">
        <f aca="false">SUM(G45:G49)</f>
        <v>6</v>
      </c>
      <c r="H50" s="22" t="n">
        <f aca="false">SUM(H45:H49)</f>
        <v>120000</v>
      </c>
    </row>
    <row r="51" s="76" customFormat="true" ht="19.5" hidden="false" customHeight="true" outlineLevel="0" collapsed="false">
      <c r="A51" s="37" t="n">
        <v>11</v>
      </c>
      <c r="B51" s="66" t="s">
        <v>254</v>
      </c>
      <c r="C51" s="58" t="s">
        <v>486</v>
      </c>
      <c r="D51" s="58" t="s">
        <v>443</v>
      </c>
      <c r="E51" s="59" t="s">
        <v>447</v>
      </c>
      <c r="F51" s="59" t="n">
        <v>500</v>
      </c>
      <c r="G51" s="59" t="n">
        <f aca="false">H51/20000</f>
        <v>1</v>
      </c>
      <c r="H51" s="59" t="n">
        <v>20000</v>
      </c>
    </row>
    <row r="52" s="76" customFormat="true" ht="19.5" hidden="false" customHeight="true" outlineLevel="0" collapsed="false">
      <c r="A52" s="37"/>
      <c r="B52" s="66"/>
      <c r="C52" s="58" t="s">
        <v>487</v>
      </c>
      <c r="D52" s="58" t="s">
        <v>443</v>
      </c>
      <c r="E52" s="59" t="s">
        <v>437</v>
      </c>
      <c r="F52" s="59" t="n">
        <v>500</v>
      </c>
      <c r="G52" s="59" t="n">
        <f aca="false">H52/20000</f>
        <v>1</v>
      </c>
      <c r="H52" s="59" t="n">
        <v>20000</v>
      </c>
    </row>
    <row r="53" s="76" customFormat="true" ht="19.5" hidden="false" customHeight="true" outlineLevel="0" collapsed="false">
      <c r="A53" s="37"/>
      <c r="B53" s="66"/>
      <c r="C53" s="58" t="s">
        <v>488</v>
      </c>
      <c r="D53" s="58" t="s">
        <v>443</v>
      </c>
      <c r="E53" s="59" t="s">
        <v>489</v>
      </c>
      <c r="F53" s="59" t="n">
        <v>1500</v>
      </c>
      <c r="G53" s="59" t="n">
        <f aca="false">H53/20000</f>
        <v>1</v>
      </c>
      <c r="H53" s="59" t="n">
        <v>20000</v>
      </c>
    </row>
    <row r="54" s="76" customFormat="true" ht="19.5" hidden="false" customHeight="true" outlineLevel="0" collapsed="false">
      <c r="A54" s="37"/>
      <c r="B54" s="66"/>
      <c r="C54" s="58" t="s">
        <v>490</v>
      </c>
      <c r="D54" s="58" t="s">
        <v>443</v>
      </c>
      <c r="E54" s="59" t="s">
        <v>447</v>
      </c>
      <c r="F54" s="59" t="n">
        <v>1400</v>
      </c>
      <c r="G54" s="59" t="n">
        <f aca="false">H54/20000</f>
        <v>1</v>
      </c>
      <c r="H54" s="59" t="n">
        <v>20000</v>
      </c>
    </row>
    <row r="55" s="76" customFormat="true" ht="19.5" hidden="false" customHeight="true" outlineLevel="0" collapsed="false">
      <c r="A55" s="37"/>
      <c r="B55" s="66"/>
      <c r="C55" s="58" t="s">
        <v>491</v>
      </c>
      <c r="D55" s="58" t="s">
        <v>443</v>
      </c>
      <c r="E55" s="59" t="s">
        <v>472</v>
      </c>
      <c r="F55" s="59" t="n">
        <v>2000</v>
      </c>
      <c r="G55" s="59" t="n">
        <f aca="false">H55/20000</f>
        <v>2</v>
      </c>
      <c r="H55" s="59" t="n">
        <v>40000</v>
      </c>
    </row>
    <row r="56" s="76" customFormat="true" ht="19.5" hidden="false" customHeight="true" outlineLevel="0" collapsed="false">
      <c r="A56" s="37"/>
      <c r="B56" s="66"/>
      <c r="C56" s="58" t="s">
        <v>262</v>
      </c>
      <c r="D56" s="58" t="s">
        <v>443</v>
      </c>
      <c r="E56" s="59" t="s">
        <v>460</v>
      </c>
      <c r="F56" s="59" t="n">
        <v>2000</v>
      </c>
      <c r="G56" s="59" t="n">
        <f aca="false">H56/20000</f>
        <v>2</v>
      </c>
      <c r="H56" s="59" t="n">
        <v>40000</v>
      </c>
    </row>
    <row r="57" s="76" customFormat="true" ht="19.5" hidden="false" customHeight="true" outlineLevel="0" collapsed="false">
      <c r="A57" s="37"/>
      <c r="B57" s="66"/>
      <c r="C57" s="58" t="s">
        <v>264</v>
      </c>
      <c r="D57" s="58" t="s">
        <v>443</v>
      </c>
      <c r="E57" s="59" t="s">
        <v>447</v>
      </c>
      <c r="F57" s="59" t="n">
        <v>1000</v>
      </c>
      <c r="G57" s="59" t="n">
        <f aca="false">H57/20000</f>
        <v>1</v>
      </c>
      <c r="H57" s="59" t="n">
        <v>20000</v>
      </c>
    </row>
    <row r="58" s="76" customFormat="true" ht="19.5" hidden="false" customHeight="true" outlineLevel="0" collapsed="false">
      <c r="A58" s="37"/>
      <c r="B58" s="66"/>
      <c r="C58" s="58" t="s">
        <v>492</v>
      </c>
      <c r="D58" s="58" t="s">
        <v>443</v>
      </c>
      <c r="E58" s="59" t="s">
        <v>460</v>
      </c>
      <c r="F58" s="59" t="n">
        <v>679</v>
      </c>
      <c r="G58" s="59" t="n">
        <f aca="false">H58/20000</f>
        <v>1</v>
      </c>
      <c r="H58" s="59" t="n">
        <v>20000</v>
      </c>
    </row>
    <row r="59" s="76" customFormat="true" ht="19.5" hidden="false" customHeight="true" outlineLevel="0" collapsed="false">
      <c r="A59" s="37"/>
      <c r="B59" s="14" t="s">
        <v>36</v>
      </c>
      <c r="C59" s="14"/>
      <c r="D59" s="56"/>
      <c r="E59" s="16"/>
      <c r="F59" s="16"/>
      <c r="G59" s="22" t="n">
        <f aca="false">SUM(G51:G58)</f>
        <v>10</v>
      </c>
      <c r="H59" s="22" t="n">
        <f aca="false">SUM(H51:H58)</f>
        <v>200000</v>
      </c>
    </row>
    <row r="60" s="76" customFormat="true" ht="31.5" hidden="false" customHeight="true" outlineLevel="0" collapsed="false">
      <c r="A60" s="37" t="n">
        <v>13</v>
      </c>
      <c r="B60" s="66" t="s">
        <v>273</v>
      </c>
      <c r="C60" s="10" t="s">
        <v>493</v>
      </c>
      <c r="D60" s="10" t="s">
        <v>443</v>
      </c>
      <c r="E60" s="26" t="s">
        <v>455</v>
      </c>
      <c r="F60" s="26" t="n">
        <v>2980</v>
      </c>
      <c r="G60" s="26" t="n">
        <f aca="false">H60/20000</f>
        <v>2</v>
      </c>
      <c r="H60" s="26" t="n">
        <v>40000</v>
      </c>
    </row>
    <row r="61" s="76" customFormat="true" ht="31.5" hidden="false" customHeight="false" outlineLevel="0" collapsed="false">
      <c r="A61" s="37"/>
      <c r="B61" s="66"/>
      <c r="C61" s="10" t="s">
        <v>494</v>
      </c>
      <c r="D61" s="10" t="s">
        <v>443</v>
      </c>
      <c r="E61" s="26" t="s">
        <v>437</v>
      </c>
      <c r="F61" s="26" t="n">
        <v>666</v>
      </c>
      <c r="G61" s="26" t="n">
        <f aca="false">H61/20000</f>
        <v>1</v>
      </c>
      <c r="H61" s="26" t="n">
        <v>20000</v>
      </c>
    </row>
    <row r="62" s="76" customFormat="true" ht="31.5" hidden="false" customHeight="false" outlineLevel="0" collapsed="false">
      <c r="A62" s="37"/>
      <c r="B62" s="66"/>
      <c r="C62" s="10" t="s">
        <v>495</v>
      </c>
      <c r="D62" s="10" t="s">
        <v>443</v>
      </c>
      <c r="E62" s="26" t="s">
        <v>496</v>
      </c>
      <c r="F62" s="26" t="n">
        <v>613</v>
      </c>
      <c r="G62" s="26" t="n">
        <v>1</v>
      </c>
      <c r="H62" s="26" t="n">
        <v>10000</v>
      </c>
    </row>
    <row r="63" s="76" customFormat="true" ht="31.5" hidden="false" customHeight="false" outlineLevel="0" collapsed="false">
      <c r="A63" s="37"/>
      <c r="B63" s="66"/>
      <c r="C63" s="10" t="s">
        <v>497</v>
      </c>
      <c r="D63" s="10" t="s">
        <v>443</v>
      </c>
      <c r="E63" s="26" t="s">
        <v>444</v>
      </c>
      <c r="F63" s="26" t="n">
        <v>650</v>
      </c>
      <c r="G63" s="26" t="n">
        <f aca="false">H63/20000</f>
        <v>1</v>
      </c>
      <c r="H63" s="26" t="n">
        <v>20000</v>
      </c>
    </row>
    <row r="64" s="76" customFormat="true" ht="31.5" hidden="false" customHeight="false" outlineLevel="0" collapsed="false">
      <c r="A64" s="37"/>
      <c r="B64" s="66"/>
      <c r="C64" s="10" t="s">
        <v>498</v>
      </c>
      <c r="D64" s="10" t="s">
        <v>443</v>
      </c>
      <c r="E64" s="26" t="s">
        <v>444</v>
      </c>
      <c r="F64" s="26" t="n">
        <v>650</v>
      </c>
      <c r="G64" s="26" t="n">
        <f aca="false">H64/20000</f>
        <v>1</v>
      </c>
      <c r="H64" s="26" t="n">
        <v>20000</v>
      </c>
    </row>
    <row r="65" s="76" customFormat="true" ht="15.75" hidden="false" customHeight="false" outlineLevel="0" collapsed="false">
      <c r="A65" s="37"/>
      <c r="B65" s="66"/>
      <c r="C65" s="10" t="s">
        <v>499</v>
      </c>
      <c r="D65" s="10" t="s">
        <v>443</v>
      </c>
      <c r="E65" s="26" t="s">
        <v>449</v>
      </c>
      <c r="F65" s="26" t="n">
        <v>500</v>
      </c>
      <c r="G65" s="26" t="n">
        <f aca="false">H65/20000</f>
        <v>1</v>
      </c>
      <c r="H65" s="26" t="n">
        <v>20000</v>
      </c>
    </row>
    <row r="66" s="76" customFormat="true" ht="31.5" hidden="false" customHeight="false" outlineLevel="0" collapsed="false">
      <c r="A66" s="37"/>
      <c r="B66" s="66"/>
      <c r="C66" s="10" t="s">
        <v>500</v>
      </c>
      <c r="D66" s="10" t="s">
        <v>443</v>
      </c>
      <c r="E66" s="26" t="s">
        <v>437</v>
      </c>
      <c r="F66" s="26" t="n">
        <v>400</v>
      </c>
      <c r="G66" s="26" t="n">
        <f aca="false">H66/20000</f>
        <v>1</v>
      </c>
      <c r="H66" s="26" t="n">
        <v>20000</v>
      </c>
    </row>
    <row r="67" s="76" customFormat="true" ht="31.5" hidden="false" customHeight="false" outlineLevel="0" collapsed="false">
      <c r="A67" s="37"/>
      <c r="B67" s="66"/>
      <c r="C67" s="10" t="s">
        <v>501</v>
      </c>
      <c r="D67" s="10" t="s">
        <v>443</v>
      </c>
      <c r="E67" s="26" t="s">
        <v>437</v>
      </c>
      <c r="F67" s="26" t="n">
        <v>270</v>
      </c>
      <c r="G67" s="26" t="n">
        <f aca="false">H67/20000</f>
        <v>1</v>
      </c>
      <c r="H67" s="26" t="n">
        <v>20000</v>
      </c>
    </row>
    <row r="68" s="76" customFormat="true" ht="31.5" hidden="false" customHeight="false" outlineLevel="0" collapsed="false">
      <c r="A68" s="37"/>
      <c r="B68" s="66"/>
      <c r="C68" s="10" t="s">
        <v>502</v>
      </c>
      <c r="D68" s="10" t="s">
        <v>443</v>
      </c>
      <c r="E68" s="26" t="s">
        <v>503</v>
      </c>
      <c r="F68" s="26" t="n">
        <v>1127</v>
      </c>
      <c r="G68" s="26" t="n">
        <f aca="false">H68/20000</f>
        <v>1</v>
      </c>
      <c r="H68" s="26" t="n">
        <v>20000</v>
      </c>
    </row>
    <row r="69" s="76" customFormat="true" ht="31.5" hidden="false" customHeight="false" outlineLevel="0" collapsed="false">
      <c r="A69" s="37"/>
      <c r="B69" s="66"/>
      <c r="C69" s="10" t="s">
        <v>504</v>
      </c>
      <c r="D69" s="10" t="s">
        <v>443</v>
      </c>
      <c r="E69" s="26" t="s">
        <v>437</v>
      </c>
      <c r="F69" s="26" t="n">
        <v>1866</v>
      </c>
      <c r="G69" s="26" t="n">
        <f aca="false">H69/20000</f>
        <v>1</v>
      </c>
      <c r="H69" s="26" t="n">
        <v>20000</v>
      </c>
    </row>
    <row r="70" s="76" customFormat="true" ht="19.5" hidden="false" customHeight="true" outlineLevel="0" collapsed="false">
      <c r="A70" s="37"/>
      <c r="B70" s="14" t="s">
        <v>36</v>
      </c>
      <c r="C70" s="14"/>
      <c r="D70" s="56"/>
      <c r="E70" s="16"/>
      <c r="F70" s="16"/>
      <c r="G70" s="22" t="n">
        <f aca="false">SUM(G60:G69)</f>
        <v>11</v>
      </c>
      <c r="H70" s="22" t="n">
        <f aca="false">SUM(H60:H69)</f>
        <v>210000</v>
      </c>
    </row>
    <row r="71" s="76" customFormat="true" ht="19.5" hidden="false" customHeight="true" outlineLevel="0" collapsed="false">
      <c r="A71" s="37" t="n">
        <v>14</v>
      </c>
      <c r="B71" s="66" t="s">
        <v>289</v>
      </c>
      <c r="C71" s="10" t="s">
        <v>505</v>
      </c>
      <c r="D71" s="10" t="s">
        <v>443</v>
      </c>
      <c r="E71" s="43" t="s">
        <v>506</v>
      </c>
      <c r="F71" s="26" t="n">
        <v>516</v>
      </c>
      <c r="G71" s="26" t="n">
        <v>1</v>
      </c>
      <c r="H71" s="26" t="n">
        <v>20000</v>
      </c>
    </row>
    <row r="72" s="76" customFormat="true" ht="19.5" hidden="false" customHeight="true" outlineLevel="0" collapsed="false">
      <c r="A72" s="37"/>
      <c r="B72" s="66"/>
      <c r="C72" s="10" t="s">
        <v>507</v>
      </c>
      <c r="D72" s="10" t="s">
        <v>443</v>
      </c>
      <c r="E72" s="43" t="s">
        <v>508</v>
      </c>
      <c r="F72" s="26" t="n">
        <v>510</v>
      </c>
      <c r="G72" s="26" t="n">
        <v>1</v>
      </c>
      <c r="H72" s="26" t="n">
        <v>10000</v>
      </c>
    </row>
    <row r="73" s="76" customFormat="true" ht="19.5" hidden="false" customHeight="true" outlineLevel="0" collapsed="false">
      <c r="A73" s="37"/>
      <c r="B73" s="66"/>
      <c r="C73" s="90" t="s">
        <v>312</v>
      </c>
      <c r="D73" s="10" t="s">
        <v>443</v>
      </c>
      <c r="E73" s="43" t="s">
        <v>449</v>
      </c>
      <c r="F73" s="26" t="n">
        <v>779</v>
      </c>
      <c r="G73" s="26" t="n">
        <v>1</v>
      </c>
      <c r="H73" s="26" t="n">
        <v>20000</v>
      </c>
    </row>
    <row r="74" s="76" customFormat="true" ht="19.5" hidden="false" customHeight="true" outlineLevel="0" collapsed="false">
      <c r="A74" s="37"/>
      <c r="B74" s="66"/>
      <c r="C74" s="90" t="s">
        <v>310</v>
      </c>
      <c r="D74" s="10" t="s">
        <v>443</v>
      </c>
      <c r="E74" s="43" t="s">
        <v>449</v>
      </c>
      <c r="F74" s="26" t="n">
        <v>434</v>
      </c>
      <c r="G74" s="26" t="n">
        <v>1</v>
      </c>
      <c r="H74" s="26" t="n">
        <v>20000</v>
      </c>
    </row>
    <row r="75" s="76" customFormat="true" ht="19.5" hidden="false" customHeight="true" outlineLevel="0" collapsed="false">
      <c r="A75" s="37"/>
      <c r="B75" s="66"/>
      <c r="C75" s="90" t="s">
        <v>509</v>
      </c>
      <c r="D75" s="10" t="s">
        <v>443</v>
      </c>
      <c r="E75" s="43" t="s">
        <v>472</v>
      </c>
      <c r="F75" s="26" t="n">
        <v>472</v>
      </c>
      <c r="G75" s="26" t="n">
        <v>1</v>
      </c>
      <c r="H75" s="26" t="n">
        <v>20000</v>
      </c>
    </row>
    <row r="76" s="76" customFormat="true" ht="19.5" hidden="false" customHeight="true" outlineLevel="0" collapsed="false">
      <c r="A76" s="37"/>
      <c r="B76" s="66"/>
      <c r="C76" s="10" t="s">
        <v>510</v>
      </c>
      <c r="D76" s="10" t="s">
        <v>443</v>
      </c>
      <c r="E76" s="43" t="s">
        <v>460</v>
      </c>
      <c r="F76" s="26" t="n">
        <v>236.71</v>
      </c>
      <c r="G76" s="26" t="n">
        <v>1</v>
      </c>
      <c r="H76" s="26" t="n">
        <v>20000</v>
      </c>
    </row>
    <row r="77" s="76" customFormat="true" ht="19.5" hidden="false" customHeight="true" outlineLevel="0" collapsed="false">
      <c r="A77" s="37"/>
      <c r="B77" s="14" t="s">
        <v>36</v>
      </c>
      <c r="C77" s="14"/>
      <c r="D77" s="56"/>
      <c r="E77" s="56"/>
      <c r="F77" s="16"/>
      <c r="G77" s="22" t="n">
        <f aca="false">SUM(G71:G76)</f>
        <v>6</v>
      </c>
      <c r="H77" s="22" t="n">
        <f aca="false">SUM(H71:H76)</f>
        <v>110000</v>
      </c>
    </row>
    <row r="78" s="76" customFormat="true" ht="19.5" hidden="false" customHeight="true" outlineLevel="0" collapsed="false">
      <c r="A78" s="37" t="n">
        <v>15</v>
      </c>
      <c r="B78" s="66" t="s">
        <v>314</v>
      </c>
      <c r="C78" s="10" t="s">
        <v>339</v>
      </c>
      <c r="D78" s="10" t="s">
        <v>443</v>
      </c>
      <c r="E78" s="26" t="s">
        <v>511</v>
      </c>
      <c r="F78" s="26" t="n">
        <v>410</v>
      </c>
      <c r="G78" s="26" t="n">
        <v>1</v>
      </c>
      <c r="H78" s="26" t="n">
        <v>20000</v>
      </c>
    </row>
    <row r="79" s="76" customFormat="true" ht="19.5" hidden="false" customHeight="true" outlineLevel="0" collapsed="false">
      <c r="A79" s="37"/>
      <c r="B79" s="66"/>
      <c r="C79" s="10" t="s">
        <v>512</v>
      </c>
      <c r="D79" s="10" t="s">
        <v>443</v>
      </c>
      <c r="E79" s="26" t="s">
        <v>508</v>
      </c>
      <c r="F79" s="26" t="n">
        <v>435</v>
      </c>
      <c r="G79" s="26" t="n">
        <v>1</v>
      </c>
      <c r="H79" s="26" t="n">
        <v>10000</v>
      </c>
    </row>
    <row r="80" s="76" customFormat="true" ht="19.5" hidden="false" customHeight="true" outlineLevel="0" collapsed="false">
      <c r="A80" s="37"/>
      <c r="B80" s="47" t="s">
        <v>36</v>
      </c>
      <c r="C80" s="47"/>
      <c r="D80" s="70"/>
      <c r="E80" s="70"/>
      <c r="F80" s="16"/>
      <c r="G80" s="22" t="n">
        <f aca="false">SUM(G78:G79)</f>
        <v>2</v>
      </c>
      <c r="H80" s="22" t="n">
        <f aca="false">SUM(H78:H79)</f>
        <v>30000</v>
      </c>
    </row>
    <row r="81" s="76" customFormat="true" ht="35" hidden="false" customHeight="true" outlineLevel="0" collapsed="false">
      <c r="A81" s="72" t="s">
        <v>342</v>
      </c>
      <c r="B81" s="72"/>
      <c r="C81" s="72"/>
      <c r="D81" s="56"/>
      <c r="E81" s="56"/>
      <c r="F81" s="16"/>
      <c r="G81" s="22" t="n">
        <f aca="false">SUM(G80,G77,G70,G59,G50,G44,G30,G27,G19,G17,G11,G8)</f>
        <v>73</v>
      </c>
      <c r="H81" s="22" t="n">
        <f aca="false">SUM(H80,H77,H70,H59,H50,H44,H30,H27,H19,H17,H11,H8)</f>
        <v>1410000</v>
      </c>
    </row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s="50" customFormat="tru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s="1" customFormat="tru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</sheetData>
  <mergeCells count="37">
    <mergeCell ref="A1:H1"/>
    <mergeCell ref="A3:A8"/>
    <mergeCell ref="B3:B7"/>
    <mergeCell ref="B8:C8"/>
    <mergeCell ref="A9:A11"/>
    <mergeCell ref="B9:B10"/>
    <mergeCell ref="B11:C11"/>
    <mergeCell ref="A12:A17"/>
    <mergeCell ref="B12:B16"/>
    <mergeCell ref="B17:C17"/>
    <mergeCell ref="A18:A19"/>
    <mergeCell ref="B19:C19"/>
    <mergeCell ref="A20:A27"/>
    <mergeCell ref="B20:B26"/>
    <mergeCell ref="B27:C27"/>
    <mergeCell ref="A28:A30"/>
    <mergeCell ref="B28:B29"/>
    <mergeCell ref="B30:C30"/>
    <mergeCell ref="A31:A44"/>
    <mergeCell ref="B31:B43"/>
    <mergeCell ref="B44:C44"/>
    <mergeCell ref="A45:A50"/>
    <mergeCell ref="B45:B49"/>
    <mergeCell ref="B50:C50"/>
    <mergeCell ref="A51:A59"/>
    <mergeCell ref="B51:B58"/>
    <mergeCell ref="B59:C59"/>
    <mergeCell ref="A60:A70"/>
    <mergeCell ref="B60:B69"/>
    <mergeCell ref="B70:C70"/>
    <mergeCell ref="A71:A77"/>
    <mergeCell ref="B71:B76"/>
    <mergeCell ref="B77:C77"/>
    <mergeCell ref="A78:A80"/>
    <mergeCell ref="B78:B79"/>
    <mergeCell ref="B80:C80"/>
    <mergeCell ref="A81:C81"/>
  </mergeCells>
  <conditionalFormatting sqref="C60:C69">
    <cfRule type="expression" priority="2" aboveAverage="0" equalAverage="0" bottom="0" percent="0" rank="0" text="" dxfId="7">
      <formula>AND(COUNTIF($C$60:$C$69,C60)&gt;1,NOT(ISBLANK(C60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IV2"/>
    </sheetView>
  </sheetViews>
  <sheetFormatPr defaultColWidth="8.95703125" defaultRowHeight="15.75" zeroHeight="false" outlineLevelRow="0" outlineLevelCol="0"/>
  <cols>
    <col collapsed="false" customWidth="false" hidden="false" outlineLevel="0" max="1" min="1" style="1" width="8.95"/>
    <col collapsed="false" customWidth="true" hidden="false" outlineLevel="0" max="2" min="2" style="1" width="13.74"/>
    <col collapsed="false" customWidth="true" hidden="false" outlineLevel="0" max="3" min="3" style="1" width="19.99"/>
    <col collapsed="false" customWidth="true" hidden="false" outlineLevel="0" max="5" min="4" style="2" width="23.87"/>
    <col collapsed="false" customWidth="true" hidden="false" outlineLevel="0" max="7" min="6" style="1" width="18.66"/>
    <col collapsed="false" customWidth="true" hidden="false" outlineLevel="0" max="8" min="8" style="1" width="23.79"/>
    <col collapsed="false" customWidth="false" hidden="false" outlineLevel="0" max="32" min="9" style="1" width="8.99"/>
    <col collapsed="false" customWidth="false" hidden="false" outlineLevel="0" max="257" min="33" style="1" width="8.95"/>
  </cols>
  <sheetData>
    <row r="1" customFormat="false" ht="36.75" hidden="false" customHeight="true" outlineLevel="0" collapsed="false">
      <c r="A1" s="3" t="s">
        <v>513</v>
      </c>
      <c r="B1" s="3"/>
      <c r="C1" s="3"/>
      <c r="D1" s="3"/>
      <c r="E1" s="3"/>
      <c r="F1" s="3"/>
      <c r="G1" s="3"/>
      <c r="H1" s="3"/>
    </row>
    <row r="2" s="6" customFormat="true" ht="30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76" customFormat="true" ht="31.5" hidden="false" customHeight="false" outlineLevel="0" collapsed="false">
      <c r="A3" s="52" t="n">
        <v>1</v>
      </c>
      <c r="B3" s="57" t="s">
        <v>98</v>
      </c>
      <c r="C3" s="10" t="s">
        <v>514</v>
      </c>
      <c r="D3" s="10" t="s">
        <v>515</v>
      </c>
      <c r="E3" s="26" t="s">
        <v>516</v>
      </c>
      <c r="F3" s="26" t="n">
        <v>3000</v>
      </c>
      <c r="G3" s="26" t="n">
        <v>10</v>
      </c>
      <c r="H3" s="26" t="n">
        <v>200000</v>
      </c>
    </row>
    <row r="4" s="76" customFormat="true" ht="19.5" hidden="false" customHeight="true" outlineLevel="0" collapsed="false">
      <c r="A4" s="52"/>
      <c r="B4" s="60" t="s">
        <v>36</v>
      </c>
      <c r="C4" s="60"/>
      <c r="D4" s="56"/>
      <c r="E4" s="16"/>
      <c r="F4" s="16"/>
      <c r="G4" s="91" t="n">
        <v>10</v>
      </c>
      <c r="H4" s="91" t="n">
        <v>200000</v>
      </c>
    </row>
    <row r="5" s="76" customFormat="true" ht="31.5" hidden="false" customHeight="false" outlineLevel="0" collapsed="false">
      <c r="A5" s="52" t="n">
        <v>2</v>
      </c>
      <c r="B5" s="10" t="s">
        <v>134</v>
      </c>
      <c r="C5" s="10" t="s">
        <v>517</v>
      </c>
      <c r="D5" s="92" t="s">
        <v>518</v>
      </c>
      <c r="E5" s="26" t="s">
        <v>519</v>
      </c>
      <c r="F5" s="26" t="n">
        <v>1273</v>
      </c>
      <c r="G5" s="26" t="n">
        <v>6</v>
      </c>
      <c r="H5" s="26" t="n">
        <v>120000</v>
      </c>
    </row>
    <row r="6" s="76" customFormat="true" ht="19.5" hidden="false" customHeight="true" outlineLevel="0" collapsed="false">
      <c r="A6" s="52"/>
      <c r="B6" s="14" t="s">
        <v>36</v>
      </c>
      <c r="C6" s="14"/>
      <c r="D6" s="56"/>
      <c r="E6" s="16"/>
      <c r="F6" s="16"/>
      <c r="G6" s="22" t="n">
        <f aca="false">SUM(G5:G5)</f>
        <v>6</v>
      </c>
      <c r="H6" s="22" t="n">
        <f aca="false">SUM(H5:H5)</f>
        <v>120000</v>
      </c>
    </row>
    <row r="7" s="76" customFormat="true" ht="35" hidden="false" customHeight="true" outlineLevel="0" collapsed="false">
      <c r="A7" s="72" t="s">
        <v>342</v>
      </c>
      <c r="B7" s="72"/>
      <c r="C7" s="72"/>
      <c r="D7" s="56"/>
      <c r="E7" s="56"/>
      <c r="F7" s="16"/>
      <c r="G7" s="22" t="n">
        <f aca="false">SUM(G4,G6)</f>
        <v>16</v>
      </c>
      <c r="H7" s="22" t="n">
        <f aca="false">SUM(H4,H6)</f>
        <v>320000</v>
      </c>
    </row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s="50" customFormat="tru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s="1" customFormat="tru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</sheetData>
  <mergeCells count="6">
    <mergeCell ref="A1:H1"/>
    <mergeCell ref="A3:A4"/>
    <mergeCell ref="B4:C4"/>
    <mergeCell ref="A5:A6"/>
    <mergeCell ref="B6:C6"/>
    <mergeCell ref="A7:C7"/>
  </mergeCells>
  <conditionalFormatting sqref="C3:H3">
    <cfRule type="expression" priority="2" aboveAverage="0" equalAverage="0" bottom="0" percent="0" rank="0" text="" dxfId="8">
      <formula>AND(COUNTIF($C$3:$H$3,C3)&gt;1,NOT(ISBLANK(C3)))</formula>
    </cfRule>
  </conditionalFormatting>
  <conditionalFormatting sqref="B5:H5">
    <cfRule type="expression" priority="3" aboveAverage="0" equalAverage="0" bottom="0" percent="0" rank="0" text="" dxfId="9">
      <formula>AND(COUNTIF($B$5:$H$5,B5)&gt;1,NOT(ISBLANK(B5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           G</cp:lastModifiedBy>
  <cp:lastPrinted>2018-09-21T03:50:52Z</cp:lastPrinted>
  <dcterms:modified xsi:type="dcterms:W3CDTF">2023-11-24T07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0A70EDCF62464B973367C2308FF50D_13</vt:lpwstr>
  </property>
  <property fmtid="{D5CDD505-2E9C-101B-9397-08002B2CF9AE}" pid="3" name="KSOProductBuildVer">
    <vt:lpwstr>2052-12.1.0.15712</vt:lpwstr>
  </property>
</Properties>
</file>